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Feuille1_2" sheetId="1" state="visible" r:id="rId2"/>
    <sheet name="Compte Administratif avec totau" sheetId="2" state="visible" r:id="rId3"/>
    <sheet name="Feuil1" sheetId="3" state="visible" r:id="rId4"/>
  </sheets>
  <definedNames>
    <definedName function="false" hidden="false" localSheetId="1" name="_xlnm.Print_Area" vbProcedure="false">'Compte Administratif avec totau'!$A$1:$N$104</definedName>
    <definedName function="false" hidden="false" localSheetId="0" name="_xlnm.Print_Area" vbProcedure="false">Feuille1_2!$A$1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4">
  <si>
    <t xml:space="preserve">SITUATION FINANCIERE</t>
  </si>
  <si>
    <t xml:space="preserve">(selon documents du trésor public)</t>
  </si>
  <si>
    <t xml:space="preserve">Evolution des charges réelles (montant en euros)</t>
  </si>
  <si>
    <t xml:space="preserve">Charges de personnel,frais assimilés</t>
  </si>
  <si>
    <t xml:space="preserve">Charges financières</t>
  </si>
  <si>
    <t xml:space="preserve">Charges de gestion courante</t>
  </si>
  <si>
    <t xml:space="preserve">Charges à caractère général</t>
  </si>
  <si>
    <t xml:space="preserve">Evolution des produits réels (montant en euros)</t>
  </si>
  <si>
    <t xml:space="preserve">Impôts et taxes</t>
  </si>
  <si>
    <t xml:space="preserve">Dotations et participations</t>
  </si>
  <si>
    <t xml:space="preserve">autres produits réels (loyers, bois, etc..)</t>
  </si>
  <si>
    <t xml:space="preserve">COMPTE ADMINISTRATIF « COMMUNE »</t>
  </si>
  <si>
    <t xml:space="preserve">Charges exceptionnelles</t>
  </si>
  <si>
    <t xml:space="preserve">Transfert entre sections,dotations aux provisions</t>
  </si>
  <si>
    <t xml:space="preserve">total dépenses de fonctionnement</t>
  </si>
  <si>
    <t xml:space="preserve">Atténuations de charges</t>
  </si>
  <si>
    <t xml:space="preserve">Produits services, domaine et ventes div.</t>
  </si>
  <si>
    <t xml:space="preserve">Autres produits de gestion courante</t>
  </si>
  <si>
    <t xml:space="preserve">Produits exceptionnels</t>
  </si>
  <si>
    <t xml:space="preserve">total Recettes de fonctionnement</t>
  </si>
  <si>
    <t xml:space="preserve">Dépenses d'investissement</t>
  </si>
  <si>
    <t xml:space="preserve">Immobilisations incorporelles</t>
  </si>
  <si>
    <t xml:space="preserve">Immobilisations en cours, autres</t>
  </si>
  <si>
    <t xml:space="preserve">Subventions d'équipement versées</t>
  </si>
  <si>
    <t xml:space="preserve">Immobilisations corporelles</t>
  </si>
  <si>
    <t xml:space="preserve">Emprunts et dettes assimilées</t>
  </si>
  <si>
    <t xml:space="preserve">total</t>
  </si>
  <si>
    <t xml:space="preserve">Recettes d'investissement</t>
  </si>
  <si>
    <t xml:space="preserve">Subventions d'investissements</t>
  </si>
  <si>
    <t xml:space="preserve">Dotations, fonds divers,autres subventions</t>
  </si>
  <si>
    <t xml:space="preserve">Excédents de fonctionnement capitalisés</t>
  </si>
  <si>
    <t xml:space="preserve">Transfert entre sections,autres</t>
  </si>
  <si>
    <t xml:space="preserve">COMPTE ADMINISTRATIF « C.C.A.S. »</t>
  </si>
  <si>
    <t xml:space="preserve">Report en section de fonctionnement (recettes)</t>
  </si>
  <si>
    <t xml:space="preserve">COMPTE ADMINISTRATIF « LOT. ELLER »</t>
  </si>
  <si>
    <t xml:space="preserve">Report en section de fonctionnement (dépenses)</t>
  </si>
  <si>
    <t xml:space="preserve">COMPTE ADMINISTRATIF « LOT. LES VERGERS »</t>
  </si>
  <si>
    <t xml:space="preserve">Report en section de fonctionnement(dépenses)</t>
  </si>
  <si>
    <t xml:space="preserve">Report en section d'investissement (recettes)</t>
  </si>
  <si>
    <t xml:space="preserve">COMPTE ADMINISTRATIF « PERISCOLAIRE »</t>
  </si>
  <si>
    <t xml:space="preserve">Charges personnel</t>
  </si>
  <si>
    <t xml:space="preserve">Produits des services, du domaine et ventes</t>
  </si>
  <si>
    <t xml:space="preserve">COMPTE ADMINISTRATIF « CENTRE DE LOISIRS »</t>
  </si>
  <si>
    <t xml:space="preserve">Charges de personnel</t>
  </si>
  <si>
    <t xml:space="preserve">Autres charges de gestion courante</t>
  </si>
  <si>
    <t xml:space="preserve">Dotations et participations, impôts et taxes</t>
  </si>
  <si>
    <t xml:space="preserve">Report en section d'investissment (dépenses</t>
  </si>
  <si>
    <t xml:space="preserve">Autres  </t>
  </si>
  <si>
    <t xml:space="preserve">Autres recettes d'investissement</t>
  </si>
  <si>
    <t xml:space="preserve">Dépôts et cautionnements reçu</t>
  </si>
  <si>
    <t xml:space="preserve">COMPTES ADMINISTRATIFS DE 2013 à 2020</t>
  </si>
  <si>
    <t xml:space="preserve">total Dépenses d'Investissement</t>
  </si>
  <si>
    <t xml:space="preserve"> </t>
  </si>
  <si>
    <t xml:space="preserve">total Recettes d'Investisse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0\ _€"/>
    <numFmt numFmtId="168" formatCode="General"/>
    <numFmt numFmtId="169" formatCode="#,##0.00"/>
    <numFmt numFmtId="170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22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D320"/>
      </patternFill>
    </fill>
    <fill>
      <patternFill patternType="solid">
        <fgColor rgb="FF00CCFF"/>
        <bgColor rgb="FF33CCCC"/>
      </patternFill>
    </fill>
    <fill>
      <patternFill patternType="solid">
        <fgColor rgb="FF579D1C"/>
        <bgColor rgb="FF8080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842730145604"/>
          <c:y val="0.0460555506256101"/>
          <c:w val="0.704923358634337"/>
          <c:h val="0.933889431182891"/>
        </c:manualLayout>
      </c:layout>
      <c:lineChart>
        <c:grouping val="standard"/>
        <c:varyColors val="0"/>
        <c:ser>
          <c:idx val="0"/>
          <c:order val="0"/>
          <c:tx>
            <c:strRef>
              <c:f>Feuille1_2!$A$8</c:f>
              <c:strCache>
                <c:ptCount val="1"/>
                <c:pt idx="0">
                  <c:v>Charges de personnel,frais assimilés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_2!$B$7:$N$7</c:f>
              <c:strCache>
                <c:ptCount val="8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</c:strCache>
            </c:strRef>
          </c:cat>
          <c:val>
            <c:numRef>
              <c:f>Feuille1_2!$B$8:$N$8</c:f>
              <c:numCache>
                <c:formatCode>General</c:formatCode>
                <c:ptCount val="8"/>
                <c:pt idx="0">
                  <c:v>318863.23</c:v>
                </c:pt>
                <c:pt idx="1">
                  <c:v>321674.28</c:v>
                </c:pt>
                <c:pt idx="2">
                  <c:v>342314.4</c:v>
                </c:pt>
                <c:pt idx="3">
                  <c:v>343820.56</c:v>
                </c:pt>
                <c:pt idx="4">
                  <c:v>360131.52</c:v>
                </c:pt>
                <c:pt idx="5">
                  <c:v>342334.05</c:v>
                </c:pt>
                <c:pt idx="6">
                  <c:v>370648.94</c:v>
                </c:pt>
                <c:pt idx="7">
                  <c:v>3640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euille1_2!$A$9</c:f>
              <c:strCache>
                <c:ptCount val="1"/>
                <c:pt idx="0">
                  <c:v>Charges financières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7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_2!$B$7:$N$7</c:f>
              <c:strCache>
                <c:ptCount val="8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</c:strCache>
            </c:strRef>
          </c:cat>
          <c:val>
            <c:numRef>
              <c:f>Feuille1_2!$B$9:$N$9</c:f>
              <c:numCache>
                <c:formatCode>General</c:formatCode>
                <c:ptCount val="8"/>
                <c:pt idx="0">
                  <c:v>50482.78</c:v>
                </c:pt>
                <c:pt idx="1">
                  <c:v>48074.17</c:v>
                </c:pt>
                <c:pt idx="2">
                  <c:v>45779.87</c:v>
                </c:pt>
                <c:pt idx="3">
                  <c:v>43127.77</c:v>
                </c:pt>
                <c:pt idx="4">
                  <c:v>41199.7</c:v>
                </c:pt>
                <c:pt idx="5">
                  <c:v>36884.13</c:v>
                </c:pt>
                <c:pt idx="6">
                  <c:v>32220.44</c:v>
                </c:pt>
                <c:pt idx="7">
                  <c:v>28309.4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Feuille1_2!$A$10</c:f>
              <c:strCache>
                <c:ptCount val="1"/>
                <c:pt idx="0">
                  <c:v>Charges de gestion courante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7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_2!$B$7:$N$7</c:f>
              <c:strCache>
                <c:ptCount val="8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</c:strCache>
            </c:strRef>
          </c:cat>
          <c:val>
            <c:numRef>
              <c:f>Feuille1_2!$B$10:$N$10</c:f>
              <c:numCache>
                <c:formatCode>General</c:formatCode>
                <c:ptCount val="8"/>
                <c:pt idx="0">
                  <c:v>285277.29</c:v>
                </c:pt>
                <c:pt idx="1">
                  <c:v>137870.87</c:v>
                </c:pt>
                <c:pt idx="2">
                  <c:v>261891.83</c:v>
                </c:pt>
                <c:pt idx="3">
                  <c:v>328220.7</c:v>
                </c:pt>
                <c:pt idx="4">
                  <c:v>456190.14</c:v>
                </c:pt>
                <c:pt idx="5">
                  <c:v>393914.87</c:v>
                </c:pt>
                <c:pt idx="6">
                  <c:v>255727.29</c:v>
                </c:pt>
                <c:pt idx="7">
                  <c:v>304618.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Feuille1_2!$A$11</c:f>
              <c:strCache>
                <c:ptCount val="1"/>
                <c:pt idx="0">
                  <c:v>Charges à caractère général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7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_2!$B$7:$N$7</c:f>
              <c:strCache>
                <c:ptCount val="8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</c:strCache>
            </c:strRef>
          </c:cat>
          <c:val>
            <c:numRef>
              <c:f>Feuille1_2!$B$11:$N$11</c:f>
              <c:numCache>
                <c:formatCode>General</c:formatCode>
                <c:ptCount val="8"/>
                <c:pt idx="0">
                  <c:v>308669.85</c:v>
                </c:pt>
                <c:pt idx="1">
                  <c:v>282521.73</c:v>
                </c:pt>
                <c:pt idx="2">
                  <c:v>312082.22</c:v>
                </c:pt>
                <c:pt idx="3">
                  <c:v>324625.76</c:v>
                </c:pt>
                <c:pt idx="4">
                  <c:v>323173.51</c:v>
                </c:pt>
                <c:pt idx="5">
                  <c:v>322225.96</c:v>
                </c:pt>
                <c:pt idx="6">
                  <c:v>350066.34</c:v>
                </c:pt>
                <c:pt idx="7">
                  <c:v>362243.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8979079"/>
        <c:axId val="83371467"/>
      </c:lineChart>
      <c:catAx>
        <c:axId val="58979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71467"/>
        <c:crossesAt val="0"/>
        <c:auto val="1"/>
        <c:lblAlgn val="ctr"/>
        <c:lblOffset val="100"/>
        <c:noMultiLvlLbl val="0"/>
      </c:catAx>
      <c:valAx>
        <c:axId val="8337146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7907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722909713813166"/>
          <c:y val="0.385304818528707"/>
          <c:w val="0.257361410555539"/>
          <c:h val="0.190966367911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841725341696"/>
          <c:y val="0.0556852284094698"/>
          <c:w val="0.674871309389977"/>
          <c:h val="0.919084139157497"/>
        </c:manualLayout>
      </c:layout>
      <c:lineChart>
        <c:grouping val="standard"/>
        <c:varyColors val="0"/>
        <c:ser>
          <c:idx val="0"/>
          <c:order val="0"/>
          <c:tx>
            <c:strRef>
              <c:f>Feuille1_2!$A$45:$A$45</c:f>
              <c:strCache>
                <c:ptCount val="1"/>
                <c:pt idx="0">
                  <c:v>Impôts et taxes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_2!$B$44:$N$44</c:f>
              <c:strCache>
                <c:ptCount val="8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</c:strCache>
            </c:strRef>
          </c:cat>
          <c:val>
            <c:numRef>
              <c:f>Feuille1_2!$B$45:$N$45</c:f>
              <c:numCache>
                <c:formatCode>General</c:formatCode>
                <c:ptCount val="8"/>
                <c:pt idx="0">
                  <c:v>537245.96</c:v>
                </c:pt>
                <c:pt idx="1">
                  <c:v>588167.15</c:v>
                </c:pt>
                <c:pt idx="2">
                  <c:v>603877.09</c:v>
                </c:pt>
                <c:pt idx="3">
                  <c:v>682768.9</c:v>
                </c:pt>
                <c:pt idx="4">
                  <c:v>716870.19</c:v>
                </c:pt>
                <c:pt idx="5">
                  <c:v>739576.82</c:v>
                </c:pt>
                <c:pt idx="6">
                  <c:v>760869.75</c:v>
                </c:pt>
                <c:pt idx="7">
                  <c:v>797553.8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euille1_2!$A$46:$A$46</c:f>
              <c:strCache>
                <c:ptCount val="1"/>
                <c:pt idx="0">
                  <c:v>Dotations et participations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7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_2!$B$44:$N$44</c:f>
              <c:strCache>
                <c:ptCount val="8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</c:strCache>
            </c:strRef>
          </c:cat>
          <c:val>
            <c:numRef>
              <c:f>Feuille1_2!$B$46:$N$46</c:f>
              <c:numCache>
                <c:formatCode>General</c:formatCode>
                <c:ptCount val="8"/>
                <c:pt idx="0">
                  <c:v>261799.08</c:v>
                </c:pt>
                <c:pt idx="1">
                  <c:v>242309.26</c:v>
                </c:pt>
                <c:pt idx="2">
                  <c:v>213696.76</c:v>
                </c:pt>
                <c:pt idx="3">
                  <c:v>189759.56</c:v>
                </c:pt>
                <c:pt idx="4">
                  <c:v>203659.82</c:v>
                </c:pt>
                <c:pt idx="5">
                  <c:v>193133</c:v>
                </c:pt>
                <c:pt idx="6">
                  <c:v>202307</c:v>
                </c:pt>
                <c:pt idx="7">
                  <c:v>178049.2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Feuille1_2!$A$47:$A$47</c:f>
              <c:strCache>
                <c:ptCount val="1"/>
                <c:pt idx="0">
                  <c:v>autres produits réels (loyers, bois, etc..)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7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_2!$B$44:$N$44</c:f>
              <c:strCache>
                <c:ptCount val="8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</c:strCache>
            </c:strRef>
          </c:cat>
          <c:val>
            <c:numRef>
              <c:f>Feuille1_2!$B$47:$N$47</c:f>
              <c:numCache>
                <c:formatCode>General</c:formatCode>
                <c:ptCount val="8"/>
                <c:pt idx="0">
                  <c:v>317792.58</c:v>
                </c:pt>
                <c:pt idx="1">
                  <c:v>309823.77</c:v>
                </c:pt>
                <c:pt idx="2">
                  <c:v>255436.65</c:v>
                </c:pt>
                <c:pt idx="3">
                  <c:v>394849.99</c:v>
                </c:pt>
                <c:pt idx="4">
                  <c:v>270127.65</c:v>
                </c:pt>
                <c:pt idx="5">
                  <c:v>310586.16</c:v>
                </c:pt>
                <c:pt idx="6">
                  <c:v>256828.18</c:v>
                </c:pt>
                <c:pt idx="7">
                  <c:v>380478.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925566"/>
        <c:axId val="65822171"/>
      </c:lineChart>
      <c:catAx>
        <c:axId val="88925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22171"/>
        <c:crossesAt val="0"/>
        <c:auto val="1"/>
        <c:lblAlgn val="ctr"/>
        <c:lblOffset val="100"/>
        <c:noMultiLvlLbl val="0"/>
      </c:catAx>
      <c:valAx>
        <c:axId val="6582217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2556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692355481924147"/>
          <c:y val="0.384016894520396"/>
          <c:w val="0.284923968995917"/>
          <c:h val="0.180393464488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75960</xdr:rowOff>
    </xdr:from>
    <xdr:to>
      <xdr:col>15</xdr:col>
      <xdr:colOff>806040</xdr:colOff>
      <xdr:row>36</xdr:row>
      <xdr:rowOff>86040</xdr:rowOff>
    </xdr:to>
    <xdr:graphicFrame>
      <xdr:nvGraphicFramePr>
        <xdr:cNvPr id="0" name="Graphique 1"/>
        <xdr:cNvGraphicFramePr/>
      </xdr:nvGraphicFramePr>
      <xdr:xfrm>
        <a:off x="0" y="2409480"/>
        <a:ext cx="12188880" cy="40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8</xdr:row>
      <xdr:rowOff>133560</xdr:rowOff>
    </xdr:from>
    <xdr:to>
      <xdr:col>15</xdr:col>
      <xdr:colOff>785520</xdr:colOff>
      <xdr:row>68</xdr:row>
      <xdr:rowOff>133560</xdr:rowOff>
    </xdr:to>
    <xdr:graphicFrame>
      <xdr:nvGraphicFramePr>
        <xdr:cNvPr id="1" name="Graphique 2"/>
        <xdr:cNvGraphicFramePr/>
      </xdr:nvGraphicFramePr>
      <xdr:xfrm>
        <a:off x="0" y="8494560"/>
        <a:ext cx="12168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true" showOutlineSymbols="true" defaultGridColor="true" view="normal" topLeftCell="A64" colorId="64" zoomScale="130" zoomScaleNormal="130" zoomScalePageLayoutView="100" workbookViewId="0">
      <selection pane="topLeft" activeCell="A70" activeCellId="0" sqref="A70:IV20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34.99"/>
    <col collapsed="false" customWidth="false" hidden="true" outlineLevel="0" max="6" min="2" style="0" width="12.42"/>
    <col collapsed="false" customWidth="true" hidden="false" outlineLevel="0" max="9" min="7" style="0" width="14.28"/>
    <col collapsed="false" customWidth="true" hidden="false" outlineLevel="0" max="10" min="10" style="0" width="14.14"/>
    <col collapsed="false" customWidth="true" hidden="false" outlineLevel="0" max="14" min="11" style="0" width="14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6.25" hidden="false" customHeight="false" outlineLevel="0" collapsed="false">
      <c r="A3" s="2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7" customFormat="false" ht="12.75" hidden="false" customHeight="false" outlineLevel="0" collapsed="false">
      <c r="B7" s="4" t="n">
        <v>2009</v>
      </c>
      <c r="C7" s="4" t="n">
        <v>2010</v>
      </c>
      <c r="D7" s="4" t="n">
        <v>2011</v>
      </c>
      <c r="E7" s="4" t="n">
        <v>2012</v>
      </c>
      <c r="F7" s="4" t="n">
        <v>2013</v>
      </c>
      <c r="G7" s="4" t="n">
        <v>2013</v>
      </c>
      <c r="H7" s="4" t="n">
        <v>2014</v>
      </c>
      <c r="I7" s="4" t="n">
        <v>2015</v>
      </c>
      <c r="J7" s="4" t="n">
        <v>2016</v>
      </c>
      <c r="K7" s="4" t="n">
        <v>2017</v>
      </c>
      <c r="L7" s="4" t="n">
        <v>2018</v>
      </c>
      <c r="M7" s="4" t="n">
        <v>2019</v>
      </c>
      <c r="N7" s="4" t="n">
        <v>2020</v>
      </c>
    </row>
    <row r="8" customFormat="false" ht="12.75" hidden="false" customHeight="false" outlineLevel="0" collapsed="false">
      <c r="A8" s="0" t="s">
        <v>3</v>
      </c>
      <c r="B8" s="5" t="n">
        <v>278472</v>
      </c>
      <c r="C8" s="5" t="n">
        <v>272337</v>
      </c>
      <c r="D8" s="5" t="n">
        <v>314603</v>
      </c>
      <c r="E8" s="5" t="n">
        <v>329077</v>
      </c>
      <c r="F8" s="5" t="n">
        <v>309178</v>
      </c>
      <c r="G8" s="6" t="n">
        <v>318863.23</v>
      </c>
      <c r="H8" s="6" t="n">
        <v>321674.28</v>
      </c>
      <c r="I8" s="6" t="n">
        <v>342314.4</v>
      </c>
      <c r="J8" s="6" t="n">
        <v>343820.56</v>
      </c>
      <c r="K8" s="7" t="n">
        <v>360131.52</v>
      </c>
      <c r="L8" s="6" t="n">
        <v>342334.05</v>
      </c>
      <c r="M8" s="6" t="n">
        <v>370648.94</v>
      </c>
      <c r="N8" s="5" t="n">
        <v>364084</v>
      </c>
    </row>
    <row r="9" customFormat="false" ht="12.75" hidden="false" customHeight="false" outlineLevel="0" collapsed="false">
      <c r="A9" s="0" t="s">
        <v>4</v>
      </c>
      <c r="B9" s="5" t="n">
        <v>49482</v>
      </c>
      <c r="C9" s="5" t="n">
        <v>37956</v>
      </c>
      <c r="D9" s="5" t="n">
        <v>33797</v>
      </c>
      <c r="E9" s="5" t="n">
        <v>33747</v>
      </c>
      <c r="F9" s="5" t="n">
        <v>50582</v>
      </c>
      <c r="G9" s="6" t="n">
        <v>50482.78</v>
      </c>
      <c r="H9" s="6" t="n">
        <v>48074.17</v>
      </c>
      <c r="I9" s="6" t="n">
        <v>45779.87</v>
      </c>
      <c r="J9" s="6" t="n">
        <v>43127.77</v>
      </c>
      <c r="K9" s="6" t="n">
        <v>41199.7</v>
      </c>
      <c r="L9" s="6" t="n">
        <v>36884.13</v>
      </c>
      <c r="M9" s="6" t="n">
        <v>32220.44</v>
      </c>
      <c r="N9" s="5" t="n">
        <v>28309.44</v>
      </c>
    </row>
    <row r="10" customFormat="false" ht="12.75" hidden="false" customHeight="false" outlineLevel="0" collapsed="false">
      <c r="A10" s="0" t="s">
        <v>5</v>
      </c>
      <c r="B10" s="5" t="n">
        <v>107184</v>
      </c>
      <c r="C10" s="5" t="n">
        <v>131058</v>
      </c>
      <c r="D10" s="5" t="n">
        <v>108399</v>
      </c>
      <c r="E10" s="5" t="n">
        <v>121637</v>
      </c>
      <c r="F10" s="5" t="n">
        <v>234886</v>
      </c>
      <c r="G10" s="6" t="n">
        <v>285277.29</v>
      </c>
      <c r="H10" s="6" t="n">
        <v>137870.87</v>
      </c>
      <c r="I10" s="6" t="n">
        <v>261891.83</v>
      </c>
      <c r="J10" s="6" t="n">
        <v>328220.7</v>
      </c>
      <c r="K10" s="6" t="n">
        <v>456190.14</v>
      </c>
      <c r="L10" s="6" t="n">
        <v>393914.87</v>
      </c>
      <c r="M10" s="6" t="n">
        <v>255727.29</v>
      </c>
      <c r="N10" s="5" t="n">
        <v>304618.2</v>
      </c>
    </row>
    <row r="11" customFormat="false" ht="12.75" hidden="false" customHeight="false" outlineLevel="0" collapsed="false">
      <c r="A11" s="0" t="s">
        <v>6</v>
      </c>
      <c r="B11" s="5" t="n">
        <v>340470</v>
      </c>
      <c r="C11" s="5" t="n">
        <v>292368</v>
      </c>
      <c r="D11" s="5" t="n">
        <v>365296</v>
      </c>
      <c r="E11" s="5" t="n">
        <v>330180</v>
      </c>
      <c r="F11" s="5" t="n">
        <v>360041</v>
      </c>
      <c r="G11" s="6" t="n">
        <v>308669.85</v>
      </c>
      <c r="H11" s="6" t="n">
        <v>282521.73</v>
      </c>
      <c r="I11" s="6" t="n">
        <v>312082.22</v>
      </c>
      <c r="J11" s="6" t="n">
        <v>324625.76</v>
      </c>
      <c r="K11" s="6" t="n">
        <v>323173.51</v>
      </c>
      <c r="L11" s="6" t="n">
        <v>322225.96</v>
      </c>
      <c r="M11" s="6" t="n">
        <v>350066.34</v>
      </c>
      <c r="N11" s="5" t="n">
        <v>362243.47</v>
      </c>
    </row>
    <row r="31" customFormat="false" ht="12.6" hidden="false" customHeight="true" outlineLevel="0" collapsed="false"/>
    <row r="42" customFormat="false" ht="15.75" hidden="false" customHeight="false" outlineLevel="0" collapsed="false">
      <c r="A42" s="3" t="s">
        <v>7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4" customFormat="false" ht="12.75" hidden="false" customHeight="false" outlineLevel="0" collapsed="false">
      <c r="B44" s="4" t="n">
        <v>2009</v>
      </c>
      <c r="C44" s="4" t="n">
        <v>2010</v>
      </c>
      <c r="D44" s="4" t="n">
        <v>2011</v>
      </c>
      <c r="E44" s="4" t="n">
        <v>2012</v>
      </c>
      <c r="F44" s="4" t="n">
        <v>2013</v>
      </c>
      <c r="G44" s="4" t="n">
        <v>2013</v>
      </c>
      <c r="H44" s="4" t="n">
        <v>2014</v>
      </c>
      <c r="I44" s="4" t="n">
        <v>2015</v>
      </c>
      <c r="J44" s="4" t="n">
        <v>2016</v>
      </c>
      <c r="K44" s="4" t="n">
        <v>2017</v>
      </c>
      <c r="L44" s="4" t="n">
        <v>2018</v>
      </c>
      <c r="M44" s="4" t="n">
        <v>2019</v>
      </c>
      <c r="N44" s="4" t="n">
        <v>2020</v>
      </c>
      <c r="O44" s="4"/>
    </row>
    <row r="45" customFormat="false" ht="12.75" hidden="false" customHeight="false" outlineLevel="0" collapsed="false">
      <c r="A45" s="0" t="s">
        <v>8</v>
      </c>
      <c r="B45" s="5" t="n">
        <v>413703</v>
      </c>
      <c r="C45" s="5" t="n">
        <v>467817</v>
      </c>
      <c r="D45" s="5" t="n">
        <v>479897</v>
      </c>
      <c r="E45" s="5" t="n">
        <v>484810</v>
      </c>
      <c r="F45" s="5" t="n">
        <v>537246</v>
      </c>
      <c r="G45" s="6" t="n">
        <v>537245.96</v>
      </c>
      <c r="H45" s="6" t="n">
        <v>588167.15</v>
      </c>
      <c r="I45" s="6" t="n">
        <v>603877.09</v>
      </c>
      <c r="J45" s="6" t="n">
        <v>682768.9</v>
      </c>
      <c r="K45" s="6" t="n">
        <v>716870.19</v>
      </c>
      <c r="L45" s="6" t="n">
        <v>739576.82</v>
      </c>
      <c r="M45" s="6" t="n">
        <v>760869.75</v>
      </c>
      <c r="N45" s="6" t="n">
        <v>797553.87</v>
      </c>
      <c r="O45" s="6"/>
    </row>
    <row r="46" customFormat="false" ht="12.75" hidden="false" customHeight="false" outlineLevel="0" collapsed="false">
      <c r="A46" s="0" t="s">
        <v>9</v>
      </c>
      <c r="B46" s="5" t="n">
        <v>270665</v>
      </c>
      <c r="C46" s="5" t="n">
        <v>266643</v>
      </c>
      <c r="D46" s="5" t="n">
        <v>264331</v>
      </c>
      <c r="E46" s="5" t="n">
        <v>265284</v>
      </c>
      <c r="F46" s="5" t="n">
        <v>261800</v>
      </c>
      <c r="G46" s="6" t="n">
        <v>261799.08</v>
      </c>
      <c r="H46" s="6" t="n">
        <v>242309.26</v>
      </c>
      <c r="I46" s="6" t="n">
        <v>213696.76</v>
      </c>
      <c r="J46" s="6" t="n">
        <v>189759.56</v>
      </c>
      <c r="K46" s="6" t="n">
        <v>203659.82</v>
      </c>
      <c r="L46" s="6" t="n">
        <v>193133</v>
      </c>
      <c r="M46" s="6" t="n">
        <v>202307</v>
      </c>
      <c r="N46" s="6" t="n">
        <v>178049.24</v>
      </c>
      <c r="O46" s="6"/>
    </row>
    <row r="47" customFormat="false" ht="12.75" hidden="false" customHeight="false" outlineLevel="0" collapsed="false">
      <c r="A47" s="0" t="s">
        <v>10</v>
      </c>
      <c r="B47" s="5" t="n">
        <v>234827</v>
      </c>
      <c r="C47" s="5" t="n">
        <v>259425</v>
      </c>
      <c r="D47" s="5" t="n">
        <v>335844</v>
      </c>
      <c r="E47" s="5" t="n">
        <v>277045</v>
      </c>
      <c r="F47" s="5" t="n">
        <v>317792</v>
      </c>
      <c r="G47" s="6" t="n">
        <f aca="false">G85+G84+G81</f>
        <v>317792.58</v>
      </c>
      <c r="H47" s="6" t="n">
        <f aca="false">H85+H84+H81</f>
        <v>309823.77</v>
      </c>
      <c r="I47" s="6" t="n">
        <f aca="false">I85+I84+I81</f>
        <v>255436.65</v>
      </c>
      <c r="J47" s="6" t="n">
        <f aca="false">J85+J84+J81</f>
        <v>394849.99</v>
      </c>
      <c r="K47" s="6" t="n">
        <f aca="false">K85+K84+K81</f>
        <v>270127.65</v>
      </c>
      <c r="L47" s="6" t="n">
        <f aca="false">L85+L84+L81</f>
        <v>310586.16</v>
      </c>
      <c r="M47" s="6" t="n">
        <f aca="false">M85+M84+M81</f>
        <v>256828.18</v>
      </c>
      <c r="N47" s="6" t="n">
        <f aca="false">N85+N84+N81</f>
        <v>380478.52</v>
      </c>
      <c r="O47" s="6"/>
    </row>
    <row r="70" customFormat="false" ht="12.75" hidden="true" customHeight="false" outlineLevel="0" collapsed="false"/>
    <row r="71" s="8" customFormat="true" ht="12.75" hidden="true" customHeight="false" outlineLevel="0" collapsed="false">
      <c r="A71" s="8" t="s">
        <v>11</v>
      </c>
      <c r="G71" s="8" t="n">
        <v>2013</v>
      </c>
      <c r="H71" s="8" t="n">
        <v>2014</v>
      </c>
      <c r="I71" s="8" t="n">
        <v>2015</v>
      </c>
      <c r="J71" s="8" t="n">
        <v>2016</v>
      </c>
      <c r="K71" s="8" t="n">
        <v>2017</v>
      </c>
      <c r="L71" s="8" t="n">
        <v>2018</v>
      </c>
      <c r="M71" s="8" t="n">
        <v>2019</v>
      </c>
      <c r="N71" s="8" t="n">
        <v>2020</v>
      </c>
    </row>
    <row r="72" customFormat="false" ht="12.75" hidden="true" customHeight="false" outlineLevel="0" collapsed="false">
      <c r="A72" s="0" t="s">
        <v>6</v>
      </c>
      <c r="G72" s="0" t="n">
        <v>308669.85</v>
      </c>
      <c r="H72" s="0" t="n">
        <v>282521.73</v>
      </c>
      <c r="I72" s="0" t="n">
        <v>312082.22</v>
      </c>
      <c r="J72" s="0" t="n">
        <v>324625.76</v>
      </c>
      <c r="K72" s="0" t="n">
        <v>323173.51</v>
      </c>
      <c r="L72" s="0" t="n">
        <v>322225.96</v>
      </c>
      <c r="M72" s="0" t="n">
        <v>350066.34</v>
      </c>
      <c r="N72" s="9" t="n">
        <v>362243.47</v>
      </c>
    </row>
    <row r="73" customFormat="false" ht="12.75" hidden="true" customHeight="false" outlineLevel="0" collapsed="false">
      <c r="A73" s="0" t="s">
        <v>3</v>
      </c>
      <c r="G73" s="0" t="n">
        <v>318863.23</v>
      </c>
      <c r="H73" s="0" t="n">
        <v>321674.28</v>
      </c>
      <c r="I73" s="0" t="n">
        <v>342314.4</v>
      </c>
      <c r="J73" s="0" t="n">
        <v>343820.56</v>
      </c>
      <c r="K73" s="0" t="n">
        <v>360131.52</v>
      </c>
      <c r="L73" s="0" t="n">
        <v>342334.05</v>
      </c>
      <c r="M73" s="0" t="n">
        <v>370648.94</v>
      </c>
      <c r="N73" s="9" t="n">
        <v>364084</v>
      </c>
    </row>
    <row r="74" customFormat="false" ht="12.75" hidden="true" customHeight="false" outlineLevel="0" collapsed="false">
      <c r="A74" s="0" t="s">
        <v>5</v>
      </c>
      <c r="G74" s="0" t="n">
        <v>285277.29</v>
      </c>
      <c r="H74" s="0" t="n">
        <v>137870.87</v>
      </c>
      <c r="I74" s="0" t="n">
        <v>261891.83</v>
      </c>
      <c r="J74" s="0" t="n">
        <v>328220.7</v>
      </c>
      <c r="K74" s="0" t="n">
        <v>456190.14</v>
      </c>
      <c r="L74" s="0" t="n">
        <v>393914.87</v>
      </c>
      <c r="M74" s="0" t="n">
        <v>255727.29</v>
      </c>
      <c r="N74" s="9" t="n">
        <v>304618.2</v>
      </c>
    </row>
    <row r="75" customFormat="false" ht="12.75" hidden="true" customHeight="false" outlineLevel="0" collapsed="false">
      <c r="A75" s="0" t="s">
        <v>4</v>
      </c>
      <c r="G75" s="0" t="n">
        <v>50482.78</v>
      </c>
      <c r="H75" s="0" t="n">
        <v>48074.17</v>
      </c>
      <c r="I75" s="0" t="n">
        <v>45779.87</v>
      </c>
      <c r="J75" s="0" t="n">
        <v>43127.77</v>
      </c>
      <c r="K75" s="0" t="n">
        <v>41199.7</v>
      </c>
      <c r="L75" s="0" t="n">
        <v>36884.13</v>
      </c>
      <c r="M75" s="0" t="n">
        <v>32220.44</v>
      </c>
      <c r="N75" s="9" t="n">
        <v>28309.44</v>
      </c>
    </row>
    <row r="76" customFormat="false" ht="12.75" hidden="true" customHeight="false" outlineLevel="0" collapsed="false">
      <c r="A76" s="0" t="s">
        <v>12</v>
      </c>
      <c r="G76" s="0" t="n">
        <v>980</v>
      </c>
      <c r="H76" s="0" t="n">
        <v>652.67</v>
      </c>
      <c r="I76" s="0" t="n">
        <v>1164</v>
      </c>
      <c r="J76" s="0" t="n">
        <v>858</v>
      </c>
      <c r="K76" s="0" t="n">
        <v>600</v>
      </c>
      <c r="L76" s="0" t="n">
        <v>995.92</v>
      </c>
      <c r="M76" s="0" t="n">
        <v>530</v>
      </c>
      <c r="N76" s="9" t="n">
        <f aca="false">112570+4721.28</f>
        <v>117291.28</v>
      </c>
    </row>
    <row r="77" customFormat="false" ht="12.75" hidden="true" customHeight="false" outlineLevel="0" collapsed="false">
      <c r="A77" s="0" t="s">
        <v>13</v>
      </c>
      <c r="G77" s="10" t="n">
        <f aca="false">+3472.31+2994.76</f>
        <v>6467.07</v>
      </c>
      <c r="H77" s="0" t="n">
        <v>124004.71</v>
      </c>
      <c r="I77" s="0" t="n">
        <v>6959.07</v>
      </c>
      <c r="J77" s="0" t="n">
        <v>24338.94</v>
      </c>
      <c r="K77" s="0" t="n">
        <v>32815.1</v>
      </c>
      <c r="L77" s="0" t="n">
        <v>16444.66</v>
      </c>
      <c r="M77" s="0" t="n">
        <v>23570.44</v>
      </c>
      <c r="N77" s="9" t="n">
        <v>22790.32</v>
      </c>
    </row>
    <row r="78" s="11" customFormat="true" ht="12.75" hidden="true" customHeight="false" outlineLevel="0" collapsed="false">
      <c r="A78" s="11" t="s">
        <v>14</v>
      </c>
      <c r="G78" s="12" t="n">
        <f aca="false">SUM(G72:G77)</f>
        <v>970740.22</v>
      </c>
      <c r="H78" s="12" t="n">
        <f aca="false">SUM(H72:H77)</f>
        <v>914798.43</v>
      </c>
      <c r="I78" s="12" t="n">
        <f aca="false">SUM(I72:I77)</f>
        <v>970191.39</v>
      </c>
      <c r="J78" s="12" t="n">
        <f aca="false">SUM(J72:J77)</f>
        <v>1064991.73</v>
      </c>
      <c r="K78" s="12" t="n">
        <f aca="false">SUM(K72:K77)</f>
        <v>1214109.97</v>
      </c>
      <c r="L78" s="12" t="n">
        <f aca="false">SUM(L72:L77)</f>
        <v>1112799.59</v>
      </c>
      <c r="M78" s="12"/>
      <c r="N78" s="12"/>
      <c r="O78" s="12"/>
    </row>
    <row r="79" customFormat="false" ht="12.75" hidden="true" customHeight="false" outlineLevel="0" collapsed="false"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12.75" hidden="true" customHeight="false" outlineLevel="0" collapsed="false">
      <c r="A80" s="0" t="s">
        <v>15</v>
      </c>
      <c r="G80" s="0" t="n">
        <v>9687.1</v>
      </c>
      <c r="H80" s="0" t="n">
        <v>15321.08</v>
      </c>
      <c r="I80" s="0" t="n">
        <v>20113.8</v>
      </c>
      <c r="J80" s="0" t="n">
        <v>18090.55</v>
      </c>
      <c r="K80" s="0" t="n">
        <v>13394.2</v>
      </c>
      <c r="L80" s="0" t="n">
        <v>5132.29</v>
      </c>
      <c r="M80" s="0" t="n">
        <v>414.57</v>
      </c>
      <c r="N80" s="9" t="n">
        <v>28.78</v>
      </c>
    </row>
    <row r="81" customFormat="false" ht="12.75" hidden="true" customHeight="false" outlineLevel="0" collapsed="false">
      <c r="A81" s="0" t="s">
        <v>16</v>
      </c>
      <c r="G81" s="0" t="n">
        <v>196883.15</v>
      </c>
      <c r="H81" s="0" t="n">
        <v>78901.91</v>
      </c>
      <c r="I81" s="0" t="n">
        <v>120919.95</v>
      </c>
      <c r="J81" s="0" t="n">
        <v>264360.35</v>
      </c>
      <c r="K81" s="0" t="n">
        <v>132764.93</v>
      </c>
      <c r="L81" s="0" t="n">
        <v>179000.6</v>
      </c>
      <c r="M81" s="0" t="n">
        <v>131462.29</v>
      </c>
      <c r="N81" s="9" t="n">
        <v>142724.92</v>
      </c>
    </row>
    <row r="82" customFormat="false" ht="12.75" hidden="true" customHeight="false" outlineLevel="0" collapsed="false">
      <c r="A82" s="0" t="s">
        <v>8</v>
      </c>
      <c r="G82" s="0" t="n">
        <v>537245.96</v>
      </c>
      <c r="H82" s="0" t="n">
        <v>588167.15</v>
      </c>
      <c r="I82" s="0" t="n">
        <v>603877.09</v>
      </c>
      <c r="J82" s="0" t="n">
        <v>682768.9</v>
      </c>
      <c r="K82" s="0" t="n">
        <v>716870.19</v>
      </c>
      <c r="L82" s="0" t="n">
        <v>739576.82</v>
      </c>
      <c r="M82" s="0" t="n">
        <v>760869.75</v>
      </c>
      <c r="N82" s="9" t="n">
        <v>797553.87</v>
      </c>
    </row>
    <row r="83" customFormat="false" ht="12.75" hidden="true" customHeight="false" outlineLevel="0" collapsed="false">
      <c r="A83" s="0" t="s">
        <v>9</v>
      </c>
      <c r="G83" s="0" t="n">
        <v>261799.08</v>
      </c>
      <c r="H83" s="0" t="n">
        <v>242309.26</v>
      </c>
      <c r="I83" s="0" t="n">
        <v>213696.76</v>
      </c>
      <c r="J83" s="0" t="n">
        <v>189759.56</v>
      </c>
      <c r="K83" s="0" t="n">
        <v>203659.82</v>
      </c>
      <c r="L83" s="0" t="n">
        <v>193133</v>
      </c>
      <c r="M83" s="0" t="n">
        <v>202307</v>
      </c>
      <c r="N83" s="9" t="n">
        <v>178049.24</v>
      </c>
    </row>
    <row r="84" customFormat="false" ht="12.75" hidden="true" customHeight="false" outlineLevel="0" collapsed="false">
      <c r="A84" s="0" t="s">
        <v>17</v>
      </c>
      <c r="G84" s="0" t="n">
        <v>103321.16</v>
      </c>
      <c r="H84" s="0" t="n">
        <v>103829</v>
      </c>
      <c r="I84" s="0" t="n">
        <v>122440.54</v>
      </c>
      <c r="J84" s="0" t="n">
        <v>117132.5</v>
      </c>
      <c r="K84" s="0" t="n">
        <v>110915.9</v>
      </c>
      <c r="L84" s="0" t="n">
        <v>117778.87</v>
      </c>
      <c r="M84" s="0" t="n">
        <v>117127.7</v>
      </c>
      <c r="N84" s="9" t="n">
        <v>116224.51</v>
      </c>
    </row>
    <row r="85" customFormat="false" ht="12.75" hidden="true" customHeight="false" outlineLevel="0" collapsed="false">
      <c r="A85" s="0" t="s">
        <v>18</v>
      </c>
      <c r="G85" s="10" t="n">
        <f aca="false">+8.53+17579.74</f>
        <v>17588.27</v>
      </c>
      <c r="H85" s="10" t="n">
        <f aca="false">+127086.59+6.27</f>
        <v>127092.86</v>
      </c>
      <c r="I85" s="10" t="n">
        <f aca="false">12071.34+4.82</f>
        <v>12076.16</v>
      </c>
      <c r="J85" s="10" t="n">
        <f aca="false">+4.59+13352.55</f>
        <v>13357.14</v>
      </c>
      <c r="K85" s="10" t="n">
        <f aca="false">+26442.99+3.83</f>
        <v>26446.82</v>
      </c>
      <c r="L85" s="10" t="n">
        <f aca="false">+3.83+13802.86</f>
        <v>13806.69</v>
      </c>
      <c r="M85" s="10" t="n">
        <f aca="false">8234.36+3.83</f>
        <v>8238.19</v>
      </c>
      <c r="N85" s="9" t="n">
        <f aca="false">121525.52+3.57</f>
        <v>121529.09</v>
      </c>
      <c r="O85" s="10"/>
    </row>
    <row r="86" s="11" customFormat="true" ht="12.75" hidden="true" customHeight="false" outlineLevel="0" collapsed="false">
      <c r="A86" s="11" t="s">
        <v>19</v>
      </c>
      <c r="G86" s="12" t="n">
        <f aca="false">SUM(G80:G85)</f>
        <v>1126524.72</v>
      </c>
      <c r="H86" s="12" t="n">
        <f aca="false">SUM(H80:H85)</f>
        <v>1155621.26</v>
      </c>
      <c r="I86" s="12" t="n">
        <f aca="false">SUM(I80:I85)</f>
        <v>1093124.3</v>
      </c>
      <c r="J86" s="12" t="n">
        <f aca="false">SUM(J80:J85)</f>
        <v>1285469</v>
      </c>
      <c r="K86" s="12" t="n">
        <f aca="false">SUM(K80:K85)</f>
        <v>1204051.86</v>
      </c>
      <c r="L86" s="12" t="n">
        <f aca="false">SUM(L80:L85)</f>
        <v>1248428.27</v>
      </c>
      <c r="M86" s="12"/>
      <c r="N86" s="12"/>
      <c r="O86" s="12"/>
    </row>
    <row r="87" customFormat="false" ht="12.75" hidden="true" customHeight="false" outlineLevel="0" collapsed="false"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2.75" hidden="true" customHeight="false" outlineLevel="0" collapsed="false">
      <c r="A88" s="8" t="s">
        <v>20</v>
      </c>
      <c r="G88" s="8" t="n">
        <v>2013</v>
      </c>
      <c r="H88" s="8" t="n">
        <v>2014</v>
      </c>
      <c r="I88" s="8" t="n">
        <v>2015</v>
      </c>
      <c r="J88" s="8" t="n">
        <v>2016</v>
      </c>
      <c r="K88" s="8" t="n">
        <v>2017</v>
      </c>
      <c r="L88" s="8" t="n">
        <v>2018</v>
      </c>
      <c r="M88" s="8" t="n">
        <v>2019</v>
      </c>
      <c r="N88" s="8" t="n">
        <v>2020</v>
      </c>
      <c r="O88" s="8"/>
    </row>
    <row r="89" customFormat="false" ht="12.75" hidden="true" customHeight="false" outlineLevel="0" collapsed="false">
      <c r="A89" s="0" t="s">
        <v>21</v>
      </c>
      <c r="H89" s="0" t="n">
        <v>4920</v>
      </c>
      <c r="I89" s="0" t="n">
        <v>4756.18</v>
      </c>
      <c r="M89" s="13"/>
      <c r="N89" s="9" t="n">
        <v>2100</v>
      </c>
    </row>
    <row r="90" customFormat="false" ht="12.75" hidden="true" customHeight="false" outlineLevel="0" collapsed="false">
      <c r="A90" s="0" t="s">
        <v>22</v>
      </c>
      <c r="G90" s="10" t="n">
        <f aca="false">+27183.92+1973.4</f>
        <v>29157.32</v>
      </c>
      <c r="M90" s="13"/>
      <c r="N90" s="9" t="n">
        <v>200</v>
      </c>
    </row>
    <row r="91" customFormat="false" ht="12.75" hidden="true" customHeight="false" outlineLevel="0" collapsed="false">
      <c r="A91" s="0" t="s">
        <v>23</v>
      </c>
      <c r="G91" s="0" t="n">
        <v>0</v>
      </c>
      <c r="H91" s="0" t="n">
        <v>0</v>
      </c>
      <c r="I91" s="0" t="n">
        <v>208000</v>
      </c>
      <c r="L91" s="0" t="n">
        <v>86000</v>
      </c>
      <c r="M91" s="13"/>
      <c r="N91" s="9"/>
    </row>
    <row r="92" customFormat="false" ht="12.75" hidden="true" customHeight="false" outlineLevel="0" collapsed="false">
      <c r="A92" s="0" t="s">
        <v>24</v>
      </c>
      <c r="G92" s="0" t="n">
        <v>625575.14</v>
      </c>
      <c r="H92" s="0" t="n">
        <v>81473.6</v>
      </c>
      <c r="I92" s="0" t="n">
        <v>281435.05</v>
      </c>
      <c r="J92" s="0" t="n">
        <v>199869.19</v>
      </c>
      <c r="K92" s="0" t="n">
        <v>225987.65</v>
      </c>
      <c r="L92" s="0" t="n">
        <v>149900.65</v>
      </c>
      <c r="M92" s="13" t="n">
        <v>208572.92</v>
      </c>
      <c r="N92" s="9" t="n">
        <v>327490.45</v>
      </c>
    </row>
    <row r="93" customFormat="false" ht="12.75" hidden="true" customHeight="false" outlineLevel="0" collapsed="false">
      <c r="A93" s="0" t="s">
        <v>25</v>
      </c>
      <c r="G93" s="0" t="n">
        <v>161277.35</v>
      </c>
      <c r="H93" s="0" t="n">
        <v>151895</v>
      </c>
      <c r="I93" s="0" t="n">
        <v>161472.7</v>
      </c>
      <c r="J93" s="0" t="n">
        <v>170139.83</v>
      </c>
      <c r="K93" s="0" t="n">
        <v>172447.01</v>
      </c>
      <c r="L93" s="0" t="n">
        <v>176239.78</v>
      </c>
      <c r="M93" s="13" t="n">
        <v>148076.51</v>
      </c>
      <c r="N93" s="9" t="n">
        <v>149337.49</v>
      </c>
    </row>
    <row r="94" s="11" customFormat="true" ht="12.75" hidden="true" customHeight="false" outlineLevel="0" collapsed="false">
      <c r="A94" s="11" t="s">
        <v>26</v>
      </c>
      <c r="G94" s="11" t="n">
        <f aca="false">SUM(G89:G93)</f>
        <v>816009.81</v>
      </c>
      <c r="H94" s="11" t="n">
        <f aca="false">SUM(H89:H93)</f>
        <v>238288.6</v>
      </c>
      <c r="I94" s="11" t="n">
        <f aca="false">SUM(I89:I93)</f>
        <v>655663.93</v>
      </c>
      <c r="J94" s="11" t="n">
        <f aca="false">SUM(J89:J93)</f>
        <v>370009.02</v>
      </c>
      <c r="K94" s="11" t="n">
        <f aca="false">SUM(K89:K93)</f>
        <v>398434.66</v>
      </c>
      <c r="L94" s="11" t="n">
        <f aca="false">SUM(L89:L93)</f>
        <v>412140.43</v>
      </c>
    </row>
    <row r="95" customFormat="false" ht="12.75" hidden="true" customHeight="false" outlineLevel="0" collapsed="false"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2.75" hidden="true" customHeight="false" outlineLevel="0" collapsed="false">
      <c r="A96" s="8" t="s">
        <v>27</v>
      </c>
    </row>
    <row r="97" customFormat="false" ht="12.75" hidden="true" customHeight="false" outlineLevel="0" collapsed="false">
      <c r="A97" s="0" t="s">
        <v>28</v>
      </c>
      <c r="G97" s="0" t="n">
        <v>80968.67</v>
      </c>
      <c r="H97" s="0" t="n">
        <v>24994</v>
      </c>
      <c r="I97" s="0" t="n">
        <v>8776.9</v>
      </c>
      <c r="J97" s="0" t="n">
        <v>85433.74</v>
      </c>
      <c r="K97" s="0" t="n">
        <v>33898.7</v>
      </c>
      <c r="L97" s="0" t="n">
        <v>55222.48</v>
      </c>
      <c r="M97" s="13" t="n">
        <v>2502.13</v>
      </c>
      <c r="N97" s="9" t="n">
        <v>74419.55</v>
      </c>
    </row>
    <row r="98" customFormat="false" ht="12.75" hidden="true" customHeight="false" outlineLevel="0" collapsed="false">
      <c r="A98" s="0" t="s">
        <v>24</v>
      </c>
      <c r="H98" s="0" t="n">
        <v>17852.98</v>
      </c>
      <c r="I98" s="0" t="n">
        <v>0</v>
      </c>
      <c r="J98" s="0" t="n">
        <v>721.36</v>
      </c>
      <c r="K98" s="0" t="n">
        <v>837.37</v>
      </c>
      <c r="M98" s="13"/>
      <c r="N98" s="9" t="n">
        <v>39562.83</v>
      </c>
    </row>
    <row r="99" customFormat="false" ht="12.75" hidden="true" customHeight="false" outlineLevel="0" collapsed="false">
      <c r="A99" s="0" t="s">
        <v>25</v>
      </c>
      <c r="G99" s="0" t="n">
        <v>201415</v>
      </c>
      <c r="H99" s="0" t="n">
        <v>0</v>
      </c>
      <c r="I99" s="0" t="n">
        <v>300000</v>
      </c>
      <c r="J99" s="0" t="n">
        <v>400000</v>
      </c>
      <c r="M99" s="13"/>
      <c r="N99" s="9" t="n">
        <v>300345</v>
      </c>
    </row>
    <row r="100" customFormat="false" ht="12.75" hidden="true" customHeight="false" outlineLevel="0" collapsed="false">
      <c r="A100" s="0" t="s">
        <v>29</v>
      </c>
      <c r="G100" s="14" t="n">
        <v>58932.61</v>
      </c>
      <c r="H100" s="0" t="n">
        <v>92710.23</v>
      </c>
      <c r="I100" s="10" t="n">
        <f aca="false">+66451.15+1000+1594</f>
        <v>69045.15</v>
      </c>
      <c r="J100" s="10" t="n">
        <f aca="false">+52010.73+1260+500</f>
        <v>53770.73</v>
      </c>
      <c r="K100" s="10" t="n">
        <f aca="false">+55915.89+2787+500</f>
        <v>59202.89</v>
      </c>
      <c r="L100" s="10" t="n">
        <f aca="false">+44084.6+500+1338</f>
        <v>45922.6</v>
      </c>
      <c r="M100" s="13" t="n">
        <f aca="false">11900.76+500+899</f>
        <v>13299.76</v>
      </c>
      <c r="N100" s="9" t="n">
        <v>53214.11</v>
      </c>
      <c r="O100" s="10"/>
    </row>
    <row r="101" customFormat="false" ht="12.75" hidden="true" customHeight="false" outlineLevel="0" collapsed="false">
      <c r="A101" s="0" t="s">
        <v>30</v>
      </c>
      <c r="G101" s="14" t="n">
        <v>200000</v>
      </c>
      <c r="H101" s="14" t="n">
        <v>200000</v>
      </c>
      <c r="I101" s="0" t="n">
        <v>250000</v>
      </c>
      <c r="K101" s="0" t="n">
        <v>150000</v>
      </c>
      <c r="L101" s="0" t="n">
        <v>100000</v>
      </c>
      <c r="M101" s="13" t="n">
        <v>200000</v>
      </c>
      <c r="N101" s="9" t="n">
        <v>200000</v>
      </c>
    </row>
    <row r="102" customFormat="false" ht="12.75" hidden="true" customHeight="false" outlineLevel="0" collapsed="false">
      <c r="A102" s="0" t="s">
        <v>31</v>
      </c>
      <c r="G102" s="10" t="n">
        <f aca="false">+283198.19+2994.76</f>
        <v>286192.95</v>
      </c>
      <c r="H102" s="0" t="n">
        <v>106151.73</v>
      </c>
      <c r="I102" s="0" t="n">
        <v>6959.07</v>
      </c>
      <c r="J102" s="0" t="n">
        <v>23617.58</v>
      </c>
      <c r="K102" s="0" t="n">
        <v>31977.73</v>
      </c>
      <c r="L102" s="0" t="n">
        <v>16444.66</v>
      </c>
      <c r="M102" s="13" t="n">
        <v>23570.44</v>
      </c>
      <c r="N102" s="9" t="n">
        <f aca="false">73007.17+22790.32</f>
        <v>95797.49</v>
      </c>
    </row>
    <row r="103" s="11" customFormat="true" ht="12.75" hidden="true" customHeight="false" outlineLevel="0" collapsed="false">
      <c r="A103" s="11" t="s">
        <v>26</v>
      </c>
      <c r="G103" s="12" t="n">
        <f aca="false">SUM(G97:G102)</f>
        <v>827509.23</v>
      </c>
      <c r="H103" s="12" t="n">
        <f aca="false">SUM(H97:H102)</f>
        <v>441708.94</v>
      </c>
      <c r="I103" s="12" t="n">
        <f aca="false">SUM(I97:I102)</f>
        <v>634781.12</v>
      </c>
      <c r="J103" s="12" t="n">
        <f aca="false">SUM(J97:J102)</f>
        <v>563543.41</v>
      </c>
      <c r="K103" s="12" t="n">
        <f aca="false">SUM(K97:K102)</f>
        <v>275916.69</v>
      </c>
      <c r="L103" s="12" t="n">
        <f aca="false">SUM(L97:L102)</f>
        <v>217589.74</v>
      </c>
      <c r="M103" s="12"/>
      <c r="N103" s="12"/>
      <c r="O103" s="12"/>
    </row>
    <row r="104" customFormat="false" ht="12.75" hidden="true" customHeight="false" outlineLevel="0" collapsed="false"/>
    <row r="105" s="8" customFormat="true" ht="12.75" hidden="true" customHeight="false" outlineLevel="0" collapsed="false">
      <c r="A105" s="8" t="s">
        <v>32</v>
      </c>
      <c r="G105" s="8" t="n">
        <v>2013</v>
      </c>
      <c r="H105" s="8" t="n">
        <v>2014</v>
      </c>
      <c r="I105" s="8" t="n">
        <v>2015</v>
      </c>
      <c r="J105" s="8" t="n">
        <v>2016</v>
      </c>
      <c r="K105" s="8" t="n">
        <v>2017</v>
      </c>
      <c r="L105" s="8" t="n">
        <v>2018</v>
      </c>
      <c r="M105" s="8" t="n">
        <v>2019</v>
      </c>
      <c r="N105" s="8" t="n">
        <v>2020</v>
      </c>
    </row>
    <row r="106" customFormat="false" ht="12.75" hidden="true" customHeight="false" outlineLevel="0" collapsed="false">
      <c r="A106" s="0" t="s">
        <v>6</v>
      </c>
      <c r="G106" s="0" t="n">
        <v>6210.04</v>
      </c>
      <c r="H106" s="0" t="n">
        <v>3400</v>
      </c>
      <c r="N106" s="9"/>
    </row>
    <row r="107" customFormat="false" ht="12.75" hidden="true" customHeight="false" outlineLevel="0" collapsed="false">
      <c r="A107" s="0" t="s">
        <v>12</v>
      </c>
      <c r="I107" s="0" t="n">
        <v>790.76</v>
      </c>
      <c r="J107" s="0" t="n">
        <v>190.2</v>
      </c>
      <c r="K107" s="0" t="n">
        <v>32.2</v>
      </c>
      <c r="L107" s="0" t="n">
        <v>359.8</v>
      </c>
      <c r="N107" s="9" t="n">
        <v>613.4</v>
      </c>
    </row>
    <row r="108" s="11" customFormat="true" ht="12.75" hidden="true" customHeight="false" outlineLevel="0" collapsed="false">
      <c r="A108" s="11" t="s">
        <v>26</v>
      </c>
      <c r="G108" s="11" t="n">
        <f aca="false">SUM(G106:G107)</f>
        <v>6210.04</v>
      </c>
      <c r="H108" s="11" t="n">
        <f aca="false">SUM(H106:H107)</f>
        <v>3400</v>
      </c>
      <c r="I108" s="11" t="n">
        <f aca="false">SUM(I106:I107)</f>
        <v>790.76</v>
      </c>
      <c r="J108" s="11" t="n">
        <f aca="false">SUM(J106:J107)</f>
        <v>190.2</v>
      </c>
      <c r="K108" s="11" t="n">
        <f aca="false">SUM(K106:K107)</f>
        <v>32.2</v>
      </c>
      <c r="L108" s="11" t="n">
        <f aca="false">SUM(L106:L107)</f>
        <v>359.8</v>
      </c>
    </row>
    <row r="109" customFormat="false" ht="12.75" hidden="true" customHeight="false" outlineLevel="0" collapsed="false"/>
    <row r="110" customFormat="false" ht="12.75" hidden="true" customHeight="false" outlineLevel="0" collapsed="false">
      <c r="A110" s="0" t="s">
        <v>9</v>
      </c>
      <c r="G110" s="0" t="n">
        <v>5000</v>
      </c>
      <c r="H110" s="0" t="n">
        <v>0</v>
      </c>
      <c r="N110" s="9"/>
    </row>
    <row r="111" customFormat="false" ht="12.75" hidden="true" customHeight="false" outlineLevel="0" collapsed="false">
      <c r="A111" s="0" t="s">
        <v>18</v>
      </c>
      <c r="G111" s="0" t="n">
        <v>150</v>
      </c>
      <c r="H111" s="0" t="n">
        <v>0</v>
      </c>
      <c r="I111" s="0" t="n">
        <v>810</v>
      </c>
      <c r="J111" s="0" t="n">
        <v>145</v>
      </c>
      <c r="K111" s="0" t="n">
        <v>270</v>
      </c>
      <c r="L111" s="0" t="n">
        <v>1100</v>
      </c>
      <c r="N111" s="9" t="n">
        <v>1353.7</v>
      </c>
    </row>
    <row r="112" customFormat="false" ht="12.75" hidden="true" customHeight="false" outlineLevel="0" collapsed="false">
      <c r="A112" s="0" t="s">
        <v>33</v>
      </c>
      <c r="G112" s="0" t="n">
        <v>4850.13</v>
      </c>
      <c r="H112" s="0" t="n">
        <v>3790.09</v>
      </c>
      <c r="I112" s="0" t="n">
        <v>390.09</v>
      </c>
      <c r="J112" s="0" t="n">
        <v>409.33</v>
      </c>
      <c r="K112" s="0" t="n">
        <v>364.13</v>
      </c>
      <c r="L112" s="0" t="n">
        <v>601.93</v>
      </c>
      <c r="N112" s="9"/>
    </row>
    <row r="113" s="11" customFormat="true" ht="12.75" hidden="true" customHeight="false" outlineLevel="0" collapsed="false">
      <c r="A113" s="11" t="s">
        <v>26</v>
      </c>
      <c r="G113" s="12" t="n">
        <f aca="false">SUM(G110:G112)</f>
        <v>10000.13</v>
      </c>
      <c r="H113" s="12" t="n">
        <f aca="false">SUM(H110:H112)</f>
        <v>3790.09</v>
      </c>
      <c r="I113" s="12" t="n">
        <f aca="false">SUM(I110:I112)</f>
        <v>1200.09</v>
      </c>
      <c r="J113" s="12" t="n">
        <f aca="false">SUM(J110:J112)</f>
        <v>554.33</v>
      </c>
      <c r="K113" s="12" t="n">
        <f aca="false">SUM(K110:K112)</f>
        <v>634.13</v>
      </c>
      <c r="L113" s="12" t="n">
        <f aca="false">SUM(L110:L112)</f>
        <v>1701.93</v>
      </c>
      <c r="M113" s="12"/>
      <c r="N113" s="12"/>
      <c r="O113" s="12"/>
    </row>
    <row r="114" customFormat="false" ht="12.75" hidden="true" customHeight="false" outlineLevel="0" collapsed="false"/>
    <row r="115" s="8" customFormat="true" ht="12.75" hidden="true" customHeight="false" outlineLevel="0" collapsed="false">
      <c r="A115" s="8" t="s">
        <v>34</v>
      </c>
      <c r="G115" s="8" t="n">
        <v>2013</v>
      </c>
      <c r="H115" s="8" t="n">
        <v>2014</v>
      </c>
      <c r="I115" s="8" t="n">
        <v>2015</v>
      </c>
      <c r="J115" s="8" t="n">
        <v>2016</v>
      </c>
      <c r="K115" s="8" t="n">
        <v>2017</v>
      </c>
      <c r="L115" s="8" t="n">
        <v>2018</v>
      </c>
      <c r="M115" s="8" t="n">
        <v>2019</v>
      </c>
      <c r="N115" s="8" t="n">
        <v>2020</v>
      </c>
    </row>
    <row r="116" customFormat="false" ht="12.75" hidden="true" customHeight="false" outlineLevel="0" collapsed="false">
      <c r="A116" s="0" t="s">
        <v>6</v>
      </c>
      <c r="G116" s="0" t="n">
        <v>121955.37</v>
      </c>
      <c r="H116" s="0" t="n">
        <v>14230.87</v>
      </c>
      <c r="J116" s="0" t="n">
        <v>0.31</v>
      </c>
    </row>
    <row r="117" customFormat="false" ht="12.75" hidden="true" customHeight="false" outlineLevel="0" collapsed="false">
      <c r="A117" s="0" t="s">
        <v>35</v>
      </c>
      <c r="H117" s="0" t="n">
        <v>43096.47</v>
      </c>
      <c r="I117" s="0" t="n">
        <v>57327.34</v>
      </c>
      <c r="J117" s="0" t="n">
        <v>57327.34</v>
      </c>
    </row>
    <row r="118" s="11" customFormat="true" ht="12.75" hidden="true" customHeight="false" outlineLevel="0" collapsed="false">
      <c r="A118" s="11" t="s">
        <v>26</v>
      </c>
      <c r="G118" s="11" t="n">
        <f aca="false">SUM(G116:G117)</f>
        <v>121955.37</v>
      </c>
      <c r="H118" s="11" t="n">
        <f aca="false">SUM(H116:H117)</f>
        <v>57327.34</v>
      </c>
      <c r="I118" s="11" t="n">
        <f aca="false">SUM(I116:I117)</f>
        <v>57327.34</v>
      </c>
      <c r="J118" s="11" t="n">
        <f aca="false">SUM(J116:J117)</f>
        <v>57327.65</v>
      </c>
      <c r="K118" s="11" t="n">
        <f aca="false">SUM(K116:K117)</f>
        <v>0</v>
      </c>
      <c r="L118" s="11" t="n">
        <f aca="false">SUM(L116:L117)</f>
        <v>0</v>
      </c>
    </row>
    <row r="119" customFormat="false" ht="12.75" hidden="true" customHeight="false" outlineLevel="0" collapsed="false"/>
    <row r="120" customFormat="false" ht="12.75" hidden="true" customHeight="false" outlineLevel="0" collapsed="false">
      <c r="A120" s="0" t="s">
        <v>33</v>
      </c>
      <c r="G120" s="0" t="n">
        <v>78858.9</v>
      </c>
    </row>
    <row r="121" customFormat="false" ht="12.75" hidden="true" customHeight="false" outlineLevel="0" collapsed="false">
      <c r="A121" s="0" t="s">
        <v>17</v>
      </c>
      <c r="J121" s="0" t="n">
        <v>57327.34</v>
      </c>
    </row>
    <row r="122" s="11" customFormat="true" ht="12.75" hidden="true" customHeight="false" outlineLevel="0" collapsed="false">
      <c r="A122" s="11" t="s">
        <v>26</v>
      </c>
      <c r="G122" s="11" t="n">
        <f aca="false">SUM(G120:G121)</f>
        <v>78858.9</v>
      </c>
      <c r="H122" s="11" t="n">
        <f aca="false">SUM(H120:H121)</f>
        <v>0</v>
      </c>
      <c r="I122" s="11" t="n">
        <f aca="false">SUM(I120:I121)</f>
        <v>0</v>
      </c>
      <c r="J122" s="11" t="n">
        <f aca="false">SUM(J120:J121)</f>
        <v>57327.34</v>
      </c>
      <c r="K122" s="11" t="n">
        <f aca="false">SUM(K120:K121)</f>
        <v>0</v>
      </c>
      <c r="L122" s="11" t="n">
        <f aca="false">SUM(L120:L121)</f>
        <v>0</v>
      </c>
    </row>
    <row r="123" customFormat="false" ht="12.75" hidden="true" customHeight="false" outlineLevel="0" collapsed="false"/>
    <row r="124" customFormat="false" ht="12.75" hidden="true" customHeight="false" outlineLevel="0" collapsed="false">
      <c r="A124" s="8" t="s">
        <v>36</v>
      </c>
      <c r="G124" s="8" t="n">
        <v>2013</v>
      </c>
      <c r="H124" s="8" t="n">
        <v>2014</v>
      </c>
      <c r="I124" s="8" t="n">
        <v>2015</v>
      </c>
      <c r="J124" s="8" t="n">
        <v>2016</v>
      </c>
      <c r="K124" s="8" t="n">
        <v>2017</v>
      </c>
      <c r="L124" s="8" t="n">
        <v>2018</v>
      </c>
      <c r="M124" s="8" t="n">
        <v>2019</v>
      </c>
      <c r="N124" s="8" t="n">
        <v>2020</v>
      </c>
      <c r="O124" s="8"/>
    </row>
    <row r="125" customFormat="false" ht="12.75" hidden="true" customHeight="false" outlineLevel="0" collapsed="false">
      <c r="A125" s="0" t="s">
        <v>4</v>
      </c>
      <c r="G125" s="0" t="n">
        <v>6584</v>
      </c>
      <c r="H125" s="0" t="n">
        <v>5896</v>
      </c>
      <c r="I125" s="0" t="n">
        <v>5169.43</v>
      </c>
      <c r="J125" s="0" t="n">
        <v>4414.37</v>
      </c>
      <c r="K125" s="0" t="n">
        <v>3591.56</v>
      </c>
      <c r="L125" s="0" t="n">
        <v>2735.58</v>
      </c>
      <c r="N125" s="9" t="n">
        <v>879.48</v>
      </c>
    </row>
    <row r="126" customFormat="false" ht="12.75" hidden="true" customHeight="false" outlineLevel="0" collapsed="false">
      <c r="A126" s="0" t="s">
        <v>37</v>
      </c>
      <c r="G126" s="0" t="n">
        <v>394538.02</v>
      </c>
      <c r="H126" s="0" t="n">
        <v>401122.02</v>
      </c>
      <c r="I126" s="0" t="n">
        <v>407018.06</v>
      </c>
      <c r="J126" s="0" t="n">
        <v>412187.49</v>
      </c>
      <c r="K126" s="0" t="n">
        <v>293951.86</v>
      </c>
      <c r="N126" s="9"/>
    </row>
    <row r="127" customFormat="false" ht="12.75" hidden="true" customHeight="false" outlineLevel="0" collapsed="false">
      <c r="A127" s="0" t="s">
        <v>25</v>
      </c>
      <c r="G127" s="0" t="n">
        <v>12309.19</v>
      </c>
      <c r="H127" s="0" t="n">
        <v>13000.3</v>
      </c>
      <c r="I127" s="0" t="n">
        <v>13730.21</v>
      </c>
      <c r="J127" s="0" t="n">
        <v>14501.09</v>
      </c>
      <c r="K127" s="0" t="n">
        <v>15315.28</v>
      </c>
      <c r="L127" s="0" t="n">
        <v>16175.14</v>
      </c>
      <c r="N127" s="9" t="n">
        <v>18042.39</v>
      </c>
    </row>
    <row r="128" s="11" customFormat="true" ht="12.75" hidden="true" customHeight="false" outlineLevel="0" collapsed="false">
      <c r="A128" s="11" t="s">
        <v>26</v>
      </c>
      <c r="G128" s="11" t="n">
        <f aca="false">SUM(G125:G127)</f>
        <v>413431.21</v>
      </c>
      <c r="H128" s="11" t="n">
        <f aca="false">SUM(H125:H127)</f>
        <v>420018.32</v>
      </c>
      <c r="I128" s="11" t="n">
        <f aca="false">SUM(I125:I127)</f>
        <v>425917.7</v>
      </c>
      <c r="J128" s="11" t="n">
        <f aca="false">SUM(J125:J127)</f>
        <v>431102.95</v>
      </c>
      <c r="K128" s="11" t="n">
        <f aca="false">SUM(K125:K127)</f>
        <v>312858.7</v>
      </c>
      <c r="L128" s="11" t="n">
        <f aca="false">SUM(L125:L127)</f>
        <v>18910.72</v>
      </c>
    </row>
    <row r="129" customFormat="false" ht="12.75" hidden="true" customHeight="false" outlineLevel="0" collapsed="false"/>
    <row r="130" customFormat="false" ht="12.75" hidden="true" customHeight="false" outlineLevel="0" collapsed="false">
      <c r="A130" s="0" t="s">
        <v>38</v>
      </c>
      <c r="G130" s="0" t="n">
        <v>124823.52</v>
      </c>
      <c r="H130" s="0" t="n">
        <v>112514.33</v>
      </c>
      <c r="I130" s="0" t="n">
        <v>99514.03</v>
      </c>
      <c r="J130" s="0" t="n">
        <v>85783.82</v>
      </c>
      <c r="K130" s="0" t="n">
        <v>71282.73</v>
      </c>
      <c r="L130" s="0" t="n">
        <v>55967.45</v>
      </c>
    </row>
    <row r="131" customFormat="false" ht="12.75" hidden="true" customHeight="false" outlineLevel="0" collapsed="false">
      <c r="A131" s="0" t="s">
        <v>33</v>
      </c>
      <c r="L131" s="0" t="n">
        <v>456.58</v>
      </c>
    </row>
    <row r="132" customFormat="false" ht="12.75" hidden="true" customHeight="false" outlineLevel="0" collapsed="false">
      <c r="A132" s="0" t="s">
        <v>18</v>
      </c>
      <c r="J132" s="0" t="n">
        <v>122650</v>
      </c>
      <c r="K132" s="0" t="n">
        <v>298000</v>
      </c>
      <c r="L132" s="0" t="n">
        <v>4000</v>
      </c>
    </row>
    <row r="133" s="11" customFormat="true" ht="12.75" hidden="true" customHeight="false" outlineLevel="0" collapsed="false">
      <c r="A133" s="11" t="s">
        <v>26</v>
      </c>
      <c r="G133" s="11" t="n">
        <f aca="false">SUM(G130:G132)</f>
        <v>124823.52</v>
      </c>
      <c r="H133" s="11" t="n">
        <f aca="false">SUM(H130:H132)</f>
        <v>112514.33</v>
      </c>
      <c r="I133" s="11" t="n">
        <f aca="false">SUM(I130:I132)</f>
        <v>99514.03</v>
      </c>
      <c r="J133" s="11" t="n">
        <f aca="false">SUM(J130:J132)</f>
        <v>208433.82</v>
      </c>
      <c r="K133" s="11" t="n">
        <f aca="false">SUM(K130:K132)</f>
        <v>369282.73</v>
      </c>
      <c r="L133" s="11" t="n">
        <f aca="false">SUM(L130:L132)</f>
        <v>60424.03</v>
      </c>
    </row>
    <row r="134" customFormat="false" ht="12.75" hidden="true" customHeight="false" outlineLevel="0" collapsed="false"/>
    <row r="135" customFormat="false" ht="12.75" hidden="true" customHeight="false" outlineLevel="0" collapsed="false">
      <c r="A135" s="8" t="s">
        <v>39</v>
      </c>
      <c r="G135" s="8" t="n">
        <v>2013</v>
      </c>
      <c r="H135" s="8" t="n">
        <v>2014</v>
      </c>
      <c r="I135" s="8" t="n">
        <v>2015</v>
      </c>
      <c r="J135" s="8" t="n">
        <v>2016</v>
      </c>
      <c r="K135" s="8" t="n">
        <v>2017</v>
      </c>
      <c r="L135" s="8" t="n">
        <v>2018</v>
      </c>
      <c r="M135" s="8" t="n">
        <v>2019</v>
      </c>
      <c r="N135" s="8" t="n">
        <v>2020</v>
      </c>
      <c r="O135" s="8"/>
    </row>
    <row r="136" customFormat="false" ht="12.75" hidden="true" customHeight="false" outlineLevel="0" collapsed="false">
      <c r="A136" s="0" t="s">
        <v>6</v>
      </c>
      <c r="G136" s="0" t="n">
        <v>32140.62</v>
      </c>
      <c r="H136" s="0" t="n">
        <v>21629.08</v>
      </c>
      <c r="I136" s="0" t="n">
        <v>31708.64</v>
      </c>
      <c r="J136" s="0" t="n">
        <v>30381.21</v>
      </c>
      <c r="K136" s="0" t="n">
        <v>26927.09</v>
      </c>
      <c r="L136" s="0" t="n">
        <v>30399.68</v>
      </c>
      <c r="M136" s="14" t="n">
        <f aca="false">33902.57+0.54</f>
        <v>33903.11</v>
      </c>
      <c r="N136" s="9" t="n">
        <v>24787</v>
      </c>
    </row>
    <row r="137" customFormat="false" ht="12.75" hidden="true" customHeight="false" outlineLevel="0" collapsed="false">
      <c r="A137" s="0" t="s">
        <v>40</v>
      </c>
      <c r="G137" s="0" t="n">
        <v>43205</v>
      </c>
      <c r="H137" s="0" t="n">
        <v>44054.62</v>
      </c>
      <c r="I137" s="0" t="n">
        <v>53377.44</v>
      </c>
      <c r="J137" s="0" t="n">
        <v>55679.27</v>
      </c>
      <c r="K137" s="0" t="n">
        <v>62206.38</v>
      </c>
      <c r="L137" s="0" t="n">
        <v>64950.26</v>
      </c>
      <c r="M137" s="14" t="n">
        <v>70360.71</v>
      </c>
      <c r="N137" s="9" t="n">
        <v>60133.41</v>
      </c>
    </row>
    <row r="138" customFormat="false" ht="12.75" hidden="true" customHeight="false" outlineLevel="0" collapsed="false">
      <c r="A138" s="0" t="s">
        <v>35</v>
      </c>
      <c r="G138" s="0" t="n">
        <v>917.62</v>
      </c>
      <c r="H138" s="0" t="n">
        <v>5846.61</v>
      </c>
      <c r="I138" s="0" t="n">
        <v>12558.01</v>
      </c>
      <c r="K138" s="0" t="n">
        <v>10514.31</v>
      </c>
      <c r="L138" s="0" t="n">
        <v>10467.89</v>
      </c>
      <c r="M138" s="14"/>
      <c r="N138" s="9"/>
    </row>
    <row r="139" customFormat="false" ht="12.75" hidden="true" customHeight="false" outlineLevel="0" collapsed="false">
      <c r="A139" s="0" t="s">
        <v>12</v>
      </c>
      <c r="H139" s="0" t="n">
        <v>30</v>
      </c>
      <c r="M139" s="14"/>
      <c r="N139" s="9" t="n">
        <v>1.68</v>
      </c>
    </row>
    <row r="140" s="11" customFormat="true" ht="12.75" hidden="true" customHeight="false" outlineLevel="0" collapsed="false">
      <c r="A140" s="11" t="s">
        <v>26</v>
      </c>
      <c r="G140" s="11" t="n">
        <f aca="false">SUM(G136:G139)</f>
        <v>76263.24</v>
      </c>
      <c r="H140" s="11" t="n">
        <f aca="false">SUM(H136:H139)</f>
        <v>71560.31</v>
      </c>
      <c r="I140" s="11" t="n">
        <f aca="false">SUM(I136:I139)</f>
        <v>97644.09</v>
      </c>
      <c r="J140" s="11" t="n">
        <f aca="false">SUM(J136:J139)</f>
        <v>86060.48</v>
      </c>
      <c r="K140" s="11" t="n">
        <f aca="false">SUM(K136:K139)</f>
        <v>99647.78</v>
      </c>
      <c r="L140" s="11" t="n">
        <f aca="false">SUM(L136:L139)</f>
        <v>105817.83</v>
      </c>
    </row>
    <row r="141" customFormat="false" ht="12.75" hidden="true" customHeight="false" outlineLevel="0" collapsed="false"/>
    <row r="142" customFormat="false" ht="12.75" hidden="true" customHeight="false" outlineLevel="0" collapsed="false">
      <c r="A142" s="0" t="s">
        <v>41</v>
      </c>
      <c r="G142" s="0" t="n">
        <v>26627.14</v>
      </c>
      <c r="H142" s="0" t="n">
        <v>34503.81</v>
      </c>
      <c r="I142" s="0" t="n">
        <v>46805.88</v>
      </c>
      <c r="J142" s="0" t="n">
        <v>39461.85</v>
      </c>
      <c r="K142" s="0" t="n">
        <v>39648.32</v>
      </c>
      <c r="L142" s="0" t="n">
        <v>43948.36</v>
      </c>
      <c r="M142" s="0" t="n">
        <v>46114.56</v>
      </c>
      <c r="N142" s="9" t="n">
        <v>110812.2</v>
      </c>
    </row>
    <row r="143" customFormat="false" ht="12.75" hidden="true" customHeight="false" outlineLevel="0" collapsed="false">
      <c r="A143" s="0" t="s">
        <v>9</v>
      </c>
      <c r="G143" s="0" t="n">
        <v>43789.49</v>
      </c>
      <c r="H143" s="0" t="n">
        <v>24498.49</v>
      </c>
      <c r="I143" s="0" t="n">
        <v>58636.24</v>
      </c>
      <c r="J143" s="10" t="n">
        <f aca="false">+28283.38+2.66</f>
        <v>28286.04</v>
      </c>
      <c r="K143" s="0" t="n">
        <v>49531.57</v>
      </c>
      <c r="L143" s="0" t="n">
        <v>51822.86</v>
      </c>
      <c r="M143" s="0" t="n">
        <v>74866.22</v>
      </c>
      <c r="N143" s="9"/>
    </row>
    <row r="144" customFormat="false" ht="12.75" hidden="true" customHeight="false" outlineLevel="0" collapsed="false">
      <c r="A144" s="0" t="s">
        <v>33</v>
      </c>
      <c r="J144" s="0" t="n">
        <v>7798.28</v>
      </c>
      <c r="N144" s="9"/>
    </row>
    <row r="145" s="11" customFormat="true" ht="12.75" hidden="true" customHeight="false" outlineLevel="0" collapsed="false">
      <c r="A145" s="11" t="s">
        <v>26</v>
      </c>
      <c r="G145" s="11" t="n">
        <f aca="false">SUM(G142:G144)</f>
        <v>70416.63</v>
      </c>
      <c r="H145" s="11" t="n">
        <f aca="false">SUM(H142:H144)</f>
        <v>59002.3</v>
      </c>
      <c r="I145" s="11" t="n">
        <f aca="false">SUM(I142:I144)</f>
        <v>105442.12</v>
      </c>
      <c r="J145" s="11" t="n">
        <f aca="false">SUM(J142:J144)</f>
        <v>75546.17</v>
      </c>
      <c r="K145" s="11" t="n">
        <f aca="false">SUM(K142:K144)</f>
        <v>89179.89</v>
      </c>
      <c r="L145" s="11" t="n">
        <f aca="false">SUM(L142:L144)</f>
        <v>95771.22</v>
      </c>
    </row>
    <row r="146" customFormat="false" ht="12.75" hidden="true" customHeight="false" outlineLevel="0" collapsed="false"/>
    <row r="147" customFormat="false" ht="12.75" hidden="true" customHeight="false" outlineLevel="0" collapsed="false">
      <c r="A147" s="8" t="s">
        <v>42</v>
      </c>
      <c r="G147" s="8" t="n">
        <v>2013</v>
      </c>
      <c r="H147" s="8" t="n">
        <v>2014</v>
      </c>
      <c r="I147" s="8" t="n">
        <v>2015</v>
      </c>
      <c r="J147" s="8" t="n">
        <v>2016</v>
      </c>
      <c r="K147" s="8" t="n">
        <v>2017</v>
      </c>
      <c r="L147" s="8" t="n">
        <v>2018</v>
      </c>
      <c r="M147" s="8" t="n">
        <v>2019</v>
      </c>
      <c r="N147" s="8" t="n">
        <v>2020</v>
      </c>
      <c r="O147" s="8"/>
    </row>
    <row r="148" customFormat="false" ht="12.75" hidden="true" customHeight="false" outlineLevel="0" collapsed="false">
      <c r="A148" s="0" t="s">
        <v>6</v>
      </c>
      <c r="G148" s="0" t="n">
        <v>98200.59</v>
      </c>
      <c r="H148" s="0" t="n">
        <v>140253.75</v>
      </c>
      <c r="I148" s="0" t="n">
        <v>144520.02</v>
      </c>
      <c r="J148" s="0" t="n">
        <v>108884.93</v>
      </c>
      <c r="K148" s="0" t="n">
        <v>108041.61</v>
      </c>
      <c r="L148" s="0" t="n">
        <v>117307.53</v>
      </c>
      <c r="M148" s="14" t="n">
        <v>119405.35</v>
      </c>
      <c r="N148" s="9" t="n">
        <v>111921.52</v>
      </c>
    </row>
    <row r="149" customFormat="false" ht="12.75" hidden="true" customHeight="false" outlineLevel="0" collapsed="false">
      <c r="A149" s="0" t="s">
        <v>43</v>
      </c>
      <c r="G149" s="0" t="n">
        <v>91065.76</v>
      </c>
      <c r="H149" s="0" t="n">
        <v>77104.32</v>
      </c>
      <c r="I149" s="0" t="n">
        <v>97129.99</v>
      </c>
      <c r="J149" s="0" t="n">
        <v>102700.71</v>
      </c>
      <c r="K149" s="0" t="n">
        <v>108928.64</v>
      </c>
      <c r="L149" s="0" t="n">
        <v>103951.05</v>
      </c>
      <c r="M149" s="14" t="n">
        <v>111579.42</v>
      </c>
      <c r="N149" s="9" t="n">
        <v>104186.12</v>
      </c>
    </row>
    <row r="150" customFormat="false" ht="12.75" hidden="true" customHeight="false" outlineLevel="0" collapsed="false">
      <c r="A150" s="0" t="s">
        <v>44</v>
      </c>
      <c r="G150" s="0" t="n">
        <v>80</v>
      </c>
      <c r="H150" s="0" t="n">
        <v>60</v>
      </c>
      <c r="K150" s="0" t="n">
        <v>16</v>
      </c>
      <c r="M150" s="14" t="n">
        <v>0.63</v>
      </c>
      <c r="N150" s="9" t="n">
        <v>1.24</v>
      </c>
    </row>
    <row r="151" customFormat="false" ht="12.75" hidden="true" customHeight="false" outlineLevel="0" collapsed="false">
      <c r="A151" s="0" t="s">
        <v>4</v>
      </c>
      <c r="G151" s="0" t="n">
        <v>13690.64</v>
      </c>
      <c r="H151" s="0" t="n">
        <v>11763.71</v>
      </c>
      <c r="I151" s="0" t="n">
        <v>9869.55</v>
      </c>
      <c r="J151" s="0" t="n">
        <v>8316.42</v>
      </c>
      <c r="K151" s="0" t="n">
        <v>6718.65</v>
      </c>
      <c r="L151" s="0" t="n">
        <v>5037.17</v>
      </c>
      <c r="M151" s="14" t="n">
        <v>3267.37</v>
      </c>
      <c r="N151" s="9" t="n">
        <v>1443.8</v>
      </c>
    </row>
    <row r="152" customFormat="false" ht="12.75" hidden="true" customHeight="false" outlineLevel="0" collapsed="false">
      <c r="A152" s="0" t="s">
        <v>31</v>
      </c>
      <c r="I152" s="0" t="n">
        <v>45625.6</v>
      </c>
      <c r="M152" s="14"/>
      <c r="N152" s="9"/>
    </row>
    <row r="153" customFormat="false" ht="12.75" hidden="true" customHeight="false" outlineLevel="0" collapsed="false">
      <c r="A153" s="0" t="s">
        <v>35</v>
      </c>
      <c r="G153" s="0" t="n">
        <v>84045.17</v>
      </c>
      <c r="I153" s="0" t="n">
        <v>83117.18</v>
      </c>
      <c r="J153" s="0" t="n">
        <v>45213.74</v>
      </c>
      <c r="K153" s="0" t="n">
        <v>111738.59</v>
      </c>
      <c r="L153" s="0" t="n">
        <v>161367.97</v>
      </c>
      <c r="M153" s="14"/>
      <c r="N153" s="9"/>
    </row>
    <row r="154" s="11" customFormat="true" ht="12.75" hidden="true" customHeight="false" outlineLevel="0" collapsed="false">
      <c r="A154" s="11" t="s">
        <v>26</v>
      </c>
      <c r="G154" s="11" t="n">
        <f aca="false">SUM(G148:G153)</f>
        <v>287082.16</v>
      </c>
      <c r="H154" s="11" t="n">
        <f aca="false">SUM(H148:H153)</f>
        <v>229181.78</v>
      </c>
      <c r="I154" s="11" t="n">
        <f aca="false">SUM(I148:I153)</f>
        <v>380262.34</v>
      </c>
      <c r="J154" s="11" t="n">
        <f aca="false">SUM(J148:J153)</f>
        <v>265115.8</v>
      </c>
      <c r="K154" s="11" t="n">
        <f aca="false">SUM(K148:K153)</f>
        <v>335443.49</v>
      </c>
      <c r="L154" s="11" t="n">
        <f aca="false">SUM(L148:L153)</f>
        <v>387663.72</v>
      </c>
    </row>
    <row r="155" customFormat="false" ht="12.75" hidden="true" customHeight="false" outlineLevel="0" collapsed="false">
      <c r="G155" s="12"/>
      <c r="H155" s="12"/>
      <c r="I155" s="12"/>
      <c r="J155" s="12"/>
      <c r="K155" s="12"/>
      <c r="L155" s="12"/>
      <c r="M155" s="12"/>
      <c r="N155" s="12"/>
      <c r="O155" s="12"/>
    </row>
    <row r="156" customFormat="false" ht="12.75" hidden="true" customHeight="false" outlineLevel="0" collapsed="false">
      <c r="A156" s="0" t="s">
        <v>15</v>
      </c>
      <c r="G156" s="12"/>
      <c r="H156" s="12"/>
      <c r="I156" s="12"/>
      <c r="J156" s="12"/>
      <c r="K156" s="12"/>
      <c r="L156" s="15" t="n">
        <v>4128.75</v>
      </c>
      <c r="M156" s="16"/>
      <c r="N156" s="17"/>
      <c r="O156" s="15"/>
    </row>
    <row r="157" customFormat="false" ht="12.75" hidden="true" customHeight="false" outlineLevel="0" collapsed="false">
      <c r="A157" s="0" t="s">
        <v>41</v>
      </c>
      <c r="G157" s="0" t="n">
        <v>189698.14</v>
      </c>
      <c r="H157" s="0" t="n">
        <v>144649.2</v>
      </c>
      <c r="I157" s="0" t="n">
        <v>174783.61</v>
      </c>
      <c r="J157" s="0" t="n">
        <v>138055.82</v>
      </c>
      <c r="K157" s="0" t="n">
        <v>110275.41</v>
      </c>
      <c r="L157" s="0" t="n">
        <v>170785.23</v>
      </c>
      <c r="M157" s="14" t="n">
        <v>176355.66</v>
      </c>
      <c r="N157" s="9" t="n">
        <v>138717.9</v>
      </c>
    </row>
    <row r="158" customFormat="false" ht="12.75" hidden="true" customHeight="false" outlineLevel="0" collapsed="false">
      <c r="A158" s="0" t="s">
        <v>45</v>
      </c>
      <c r="G158" s="0" t="n">
        <v>8617</v>
      </c>
      <c r="I158" s="0" t="n">
        <f aca="false">3454.47+17274</f>
        <v>20728.47</v>
      </c>
      <c r="J158" s="0" t="n">
        <f aca="false">+7182.5+5333</f>
        <v>12515.5</v>
      </c>
      <c r="K158" s="0" t="n">
        <f aca="false">+5640.1+4793</f>
        <v>10433.1</v>
      </c>
      <c r="L158" s="0" t="n">
        <f aca="false">+4600+7347</f>
        <v>11947</v>
      </c>
      <c r="M158" s="14" t="n">
        <v>8233.5</v>
      </c>
      <c r="N158" s="9" t="n">
        <f aca="false">4299+5950.5</f>
        <v>10249.5</v>
      </c>
    </row>
    <row r="159" customFormat="false" ht="12.75" hidden="true" customHeight="false" outlineLevel="0" collapsed="false">
      <c r="A159" s="0" t="s">
        <v>17</v>
      </c>
      <c r="G159" s="0" t="n">
        <v>2329.77</v>
      </c>
      <c r="H159" s="0" t="n">
        <v>1415.4</v>
      </c>
      <c r="I159" s="0" t="n">
        <v>3773.06</v>
      </c>
      <c r="J159" s="0" t="n">
        <v>2185.89</v>
      </c>
      <c r="K159" s="0" t="n">
        <v>2614.12</v>
      </c>
      <c r="L159" s="0" t="n">
        <v>3199.37</v>
      </c>
      <c r="M159" s="14" t="n">
        <v>2177.9</v>
      </c>
      <c r="N159" s="9" t="n">
        <v>1990.92</v>
      </c>
    </row>
    <row r="160" customFormat="false" ht="12.75" hidden="true" customHeight="false" outlineLevel="0" collapsed="false">
      <c r="A160" s="0" t="s">
        <v>18</v>
      </c>
      <c r="G160" s="0" t="n">
        <v>124487.27</v>
      </c>
      <c r="I160" s="0" t="n">
        <v>135783.46</v>
      </c>
      <c r="J160" s="0" t="n">
        <v>620</v>
      </c>
      <c r="K160" s="0" t="n">
        <v>50752.89</v>
      </c>
      <c r="L160" s="0" t="n">
        <v>200500</v>
      </c>
      <c r="M160" s="14" t="n">
        <v>66144.09</v>
      </c>
      <c r="N160" s="9" t="n">
        <v>135432.14</v>
      </c>
    </row>
    <row r="161" s="11" customFormat="true" ht="12.75" hidden="true" customHeight="false" outlineLevel="0" collapsed="false">
      <c r="A161" s="11" t="s">
        <v>26</v>
      </c>
      <c r="G161" s="11" t="n">
        <f aca="false">SUM(G157:G160)</f>
        <v>325132.18</v>
      </c>
      <c r="H161" s="11" t="n">
        <f aca="false">SUM(H157:H160)</f>
        <v>146064.6</v>
      </c>
      <c r="I161" s="11" t="n">
        <f aca="false">SUM(I157:I160)</f>
        <v>335068.6</v>
      </c>
      <c r="J161" s="11" t="n">
        <f aca="false">SUM(J157:J160)</f>
        <v>153377.21</v>
      </c>
      <c r="K161" s="11" t="n">
        <f aca="false">SUM(K157:K160)</f>
        <v>174075.52</v>
      </c>
      <c r="L161" s="11" t="n">
        <f aca="false">SUM(L156:L160)</f>
        <v>390560.35</v>
      </c>
    </row>
    <row r="162" customFormat="false" ht="12.75" hidden="true" customHeight="false" outlineLevel="0" collapsed="false">
      <c r="G162" s="8" t="n">
        <v>2013</v>
      </c>
      <c r="H162" s="8" t="n">
        <v>2014</v>
      </c>
      <c r="I162" s="8" t="n">
        <v>2015</v>
      </c>
      <c r="J162" s="8" t="n">
        <v>2016</v>
      </c>
      <c r="K162" s="8" t="n">
        <v>2017</v>
      </c>
      <c r="L162" s="8" t="n">
        <v>2018</v>
      </c>
      <c r="M162" s="8"/>
      <c r="N162" s="8"/>
      <c r="O162" s="8"/>
    </row>
    <row r="163" customFormat="false" ht="12.75" hidden="true" customHeight="false" outlineLevel="0" collapsed="false">
      <c r="A163" s="0" t="s">
        <v>25</v>
      </c>
      <c r="G163" s="0" t="n">
        <v>43222.24</v>
      </c>
      <c r="H163" s="0" t="n">
        <v>44594.17</v>
      </c>
      <c r="I163" s="0" t="n">
        <v>34787.39</v>
      </c>
      <c r="J163" s="0" t="n">
        <v>33055.83</v>
      </c>
      <c r="K163" s="0" t="n">
        <v>34153.6</v>
      </c>
      <c r="L163" s="0" t="n">
        <v>35835.08</v>
      </c>
      <c r="M163" s="14" t="n">
        <v>38604.88</v>
      </c>
      <c r="N163" s="9" t="n">
        <v>30498.55</v>
      </c>
    </row>
    <row r="164" customFormat="false" ht="12.75" hidden="true" customHeight="false" outlineLevel="0" collapsed="false">
      <c r="A164" s="0" t="s">
        <v>24</v>
      </c>
      <c r="I164" s="0" t="n">
        <v>12500</v>
      </c>
      <c r="J164" s="0" t="n">
        <v>42139.6</v>
      </c>
      <c r="M164" s="14"/>
      <c r="N164" s="9"/>
    </row>
    <row r="165" customFormat="false" ht="12.75" hidden="true" customHeight="false" outlineLevel="0" collapsed="false">
      <c r="A165" s="0" t="s">
        <v>46</v>
      </c>
      <c r="G165" s="0" t="n">
        <v>110744.77</v>
      </c>
      <c r="I165" s="0" t="n">
        <v>160511.16</v>
      </c>
      <c r="K165" s="0" t="n">
        <v>18352.38</v>
      </c>
      <c r="L165" s="0" t="n">
        <v>50485.98</v>
      </c>
      <c r="M165" s="14"/>
      <c r="N165" s="9"/>
    </row>
    <row r="166" customFormat="false" ht="12.75" hidden="true" customHeight="false" outlineLevel="0" collapsed="false">
      <c r="A166" s="0" t="s">
        <v>47</v>
      </c>
      <c r="G166" s="0" t="n">
        <v>44285.38</v>
      </c>
      <c r="M166" s="14"/>
      <c r="N166" s="9"/>
    </row>
    <row r="167" s="11" customFormat="true" ht="12.75" hidden="true" customHeight="false" outlineLevel="0" collapsed="false">
      <c r="A167" s="11" t="s">
        <v>26</v>
      </c>
      <c r="G167" s="11" t="n">
        <f aca="false">SUM(G163:G166)</f>
        <v>198252.39</v>
      </c>
      <c r="H167" s="11" t="n">
        <f aca="false">SUM(H163:H166)</f>
        <v>44594.17</v>
      </c>
      <c r="I167" s="11" t="n">
        <f aca="false">SUM(I163:I166)</f>
        <v>207798.55</v>
      </c>
      <c r="J167" s="11" t="n">
        <f aca="false">SUM(J163:J166)</f>
        <v>75195.43</v>
      </c>
      <c r="K167" s="11" t="n">
        <f aca="false">SUM(K163:K166)</f>
        <v>52505.98</v>
      </c>
      <c r="L167" s="11" t="n">
        <f aca="false">SUM(L163:L166)</f>
        <v>86321.06</v>
      </c>
    </row>
    <row r="168" customFormat="false" ht="12.75" hidden="true" customHeight="false" outlineLevel="0" collapsed="false"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12.75" hidden="true" customHeight="false" outlineLevel="0" collapsed="false">
      <c r="A169" s="0" t="s">
        <v>48</v>
      </c>
      <c r="G169" s="18" t="n">
        <v>44285.38</v>
      </c>
      <c r="M169" s="14" t="n">
        <v>2100</v>
      </c>
      <c r="N169" s="9"/>
    </row>
    <row r="170" customFormat="false" ht="12.75" hidden="true" customHeight="false" outlineLevel="0" collapsed="false">
      <c r="A170" s="0" t="s">
        <v>30</v>
      </c>
      <c r="H170" s="0" t="n">
        <v>38050.02</v>
      </c>
      <c r="M170" s="14"/>
      <c r="N170" s="9"/>
    </row>
    <row r="171" customFormat="false" ht="12.75" hidden="true" customHeight="false" outlineLevel="0" collapsed="false">
      <c r="A171" s="0" t="s">
        <v>28</v>
      </c>
      <c r="I171" s="0" t="n">
        <v>214016</v>
      </c>
      <c r="L171" s="0" t="n">
        <v>86000</v>
      </c>
      <c r="M171" s="14"/>
      <c r="N171" s="9" t="n">
        <v>21500</v>
      </c>
    </row>
    <row r="172" customFormat="false" ht="12.75" hidden="true" customHeight="false" outlineLevel="0" collapsed="false">
      <c r="A172" s="0" t="s">
        <v>49</v>
      </c>
      <c r="I172" s="0" t="n">
        <v>2500</v>
      </c>
      <c r="J172" s="0" t="n">
        <v>2500</v>
      </c>
      <c r="K172" s="0" t="n">
        <v>2020</v>
      </c>
      <c r="L172" s="0" t="n">
        <v>6200</v>
      </c>
      <c r="M172" s="14"/>
      <c r="N172" s="9"/>
    </row>
    <row r="173" customFormat="false" ht="12.75" hidden="true" customHeight="false" outlineLevel="0" collapsed="false">
      <c r="A173" s="0" t="s">
        <v>31</v>
      </c>
      <c r="I173" s="0" t="n">
        <v>45625.6</v>
      </c>
      <c r="M173" s="14"/>
      <c r="N173" s="9"/>
    </row>
    <row r="174" customFormat="false" ht="12.75" hidden="true" customHeight="false" outlineLevel="0" collapsed="false">
      <c r="A174" s="0" t="s">
        <v>38</v>
      </c>
      <c r="J174" s="0" t="n">
        <v>54343.05</v>
      </c>
      <c r="M174" s="14"/>
      <c r="N174" s="9"/>
    </row>
    <row r="175" s="11" customFormat="true" ht="12.75" hidden="true" customHeight="false" outlineLevel="0" collapsed="false">
      <c r="A175" s="11" t="s">
        <v>26</v>
      </c>
      <c r="G175" s="11" t="n">
        <f aca="false">SUM(G169:G174)</f>
        <v>44285.38</v>
      </c>
      <c r="H175" s="11" t="n">
        <f aca="false">SUM(H169:H174)</f>
        <v>38050.02</v>
      </c>
      <c r="I175" s="11" t="n">
        <f aca="false">SUM(I169:I174)</f>
        <v>262141.6</v>
      </c>
      <c r="J175" s="11" t="n">
        <f aca="false">SUM(J169:J174)</f>
        <v>56843.05</v>
      </c>
      <c r="K175" s="11" t="n">
        <f aca="false">SUM(K169:K174)</f>
        <v>2020</v>
      </c>
      <c r="L175" s="11" t="n">
        <f aca="false">SUM(L169:L174)</f>
        <v>92200</v>
      </c>
    </row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</sheetData>
  <mergeCells count="4">
    <mergeCell ref="A1:P1"/>
    <mergeCell ref="A2:P2"/>
    <mergeCell ref="A5:P5"/>
    <mergeCell ref="A42:P42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60" activeCellId="0" sqref="M6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99"/>
    <col collapsed="false" customWidth="false" hidden="true" outlineLevel="0" max="6" min="4" style="0" width="11.05"/>
    <col collapsed="false" customWidth="true" hidden="false" outlineLevel="0" max="9" min="7" style="9" width="13.28"/>
    <col collapsed="false" customWidth="true" hidden="false" outlineLevel="0" max="12" min="10" style="9" width="13.41"/>
    <col collapsed="false" customWidth="true" hidden="false" outlineLevel="0" max="14" min="13" style="9" width="13.28"/>
  </cols>
  <sheetData>
    <row r="1" customFormat="false" ht="27" hidden="false" customHeight="false" outlineLevel="0" collapsed="false">
      <c r="A1" s="19" t="s">
        <v>5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2" customFormat="true" ht="12.75" hidden="false" customHeight="false" outlineLevel="0" collapsed="false">
      <c r="A2" s="20" t="s">
        <v>11</v>
      </c>
      <c r="B2" s="20"/>
      <c r="C2" s="20"/>
      <c r="D2" s="20"/>
      <c r="E2" s="20"/>
      <c r="F2" s="20"/>
      <c r="G2" s="21" t="n">
        <v>2013</v>
      </c>
      <c r="H2" s="21" t="n">
        <v>2014</v>
      </c>
      <c r="I2" s="21" t="n">
        <v>2015</v>
      </c>
      <c r="J2" s="21" t="n">
        <v>2016</v>
      </c>
      <c r="K2" s="21" t="n">
        <v>2017</v>
      </c>
      <c r="L2" s="21" t="n">
        <v>2018</v>
      </c>
      <c r="M2" s="21" t="n">
        <v>2019</v>
      </c>
      <c r="N2" s="21" t="n">
        <v>2020</v>
      </c>
    </row>
    <row r="3" customFormat="false" ht="12.75" hidden="false" customHeight="false" outlineLevel="0" collapsed="false">
      <c r="A3" s="0" t="s">
        <v>6</v>
      </c>
      <c r="G3" s="9" t="n">
        <v>308669.85</v>
      </c>
      <c r="H3" s="9" t="n">
        <v>282521.73</v>
      </c>
      <c r="I3" s="9" t="n">
        <v>312082.22</v>
      </c>
      <c r="J3" s="9" t="n">
        <v>324625.76</v>
      </c>
      <c r="K3" s="9" t="n">
        <v>323173.51</v>
      </c>
      <c r="L3" s="9" t="n">
        <v>322225.96</v>
      </c>
      <c r="M3" s="9" t="n">
        <v>350066.34</v>
      </c>
      <c r="N3" s="9" t="n">
        <v>362243.47</v>
      </c>
    </row>
    <row r="4" customFormat="false" ht="12.75" hidden="false" customHeight="false" outlineLevel="0" collapsed="false">
      <c r="A4" s="0" t="s">
        <v>3</v>
      </c>
      <c r="G4" s="9" t="n">
        <v>318863.23</v>
      </c>
      <c r="H4" s="9" t="n">
        <v>321674.28</v>
      </c>
      <c r="I4" s="9" t="n">
        <v>342314.4</v>
      </c>
      <c r="J4" s="9" t="n">
        <v>343820.56</v>
      </c>
      <c r="K4" s="9" t="n">
        <v>360131.52</v>
      </c>
      <c r="L4" s="9" t="n">
        <v>342334.05</v>
      </c>
      <c r="M4" s="9" t="n">
        <v>370648.64</v>
      </c>
      <c r="N4" s="9" t="n">
        <v>364084</v>
      </c>
    </row>
    <row r="5" customFormat="false" ht="12.75" hidden="false" customHeight="false" outlineLevel="0" collapsed="false">
      <c r="A5" s="0" t="s">
        <v>5</v>
      </c>
      <c r="G5" s="9" t="n">
        <v>285277.29</v>
      </c>
      <c r="H5" s="9" t="n">
        <v>137870.87</v>
      </c>
      <c r="I5" s="9" t="n">
        <v>261891.83</v>
      </c>
      <c r="J5" s="9" t="n">
        <v>328220.7</v>
      </c>
      <c r="K5" s="9" t="n">
        <v>456190.14</v>
      </c>
      <c r="L5" s="9" t="n">
        <v>393914.87</v>
      </c>
      <c r="M5" s="9" t="n">
        <v>255727.29</v>
      </c>
      <c r="N5" s="9" t="n">
        <v>304618.2</v>
      </c>
    </row>
    <row r="6" customFormat="false" ht="12.75" hidden="false" customHeight="false" outlineLevel="0" collapsed="false">
      <c r="A6" s="0" t="s">
        <v>4</v>
      </c>
      <c r="G6" s="9" t="n">
        <v>50482.78</v>
      </c>
      <c r="H6" s="9" t="n">
        <v>48074.17</v>
      </c>
      <c r="I6" s="9" t="n">
        <v>45779.87</v>
      </c>
      <c r="J6" s="9" t="n">
        <v>43127.77</v>
      </c>
      <c r="K6" s="9" t="n">
        <v>41199.7</v>
      </c>
      <c r="L6" s="9" t="n">
        <v>36884.13</v>
      </c>
      <c r="M6" s="9" t="n">
        <v>32220.44</v>
      </c>
      <c r="N6" s="9" t="n">
        <v>28309.44</v>
      </c>
    </row>
    <row r="7" customFormat="false" ht="12.75" hidden="false" customHeight="false" outlineLevel="0" collapsed="false">
      <c r="A7" s="0" t="s">
        <v>12</v>
      </c>
      <c r="G7" s="9" t="n">
        <v>980</v>
      </c>
      <c r="H7" s="9" t="n">
        <v>652.67</v>
      </c>
      <c r="I7" s="9" t="n">
        <v>1164</v>
      </c>
      <c r="J7" s="9" t="n">
        <v>858</v>
      </c>
      <c r="K7" s="9" t="n">
        <v>600</v>
      </c>
      <c r="L7" s="9" t="n">
        <v>995.92</v>
      </c>
      <c r="M7" s="9" t="n">
        <v>530</v>
      </c>
      <c r="N7" s="9" t="n">
        <f aca="false">112570+4721.28</f>
        <v>117291.28</v>
      </c>
    </row>
    <row r="8" customFormat="false" ht="12.75" hidden="false" customHeight="false" outlineLevel="0" collapsed="false">
      <c r="A8" s="0" t="s">
        <v>13</v>
      </c>
      <c r="G8" s="9" t="n">
        <v>6467.07</v>
      </c>
      <c r="H8" s="9" t="n">
        <v>124004.71</v>
      </c>
      <c r="I8" s="9" t="n">
        <v>6959.07</v>
      </c>
      <c r="J8" s="9" t="n">
        <v>24338.94</v>
      </c>
      <c r="K8" s="9" t="n">
        <v>32815.1</v>
      </c>
      <c r="L8" s="9" t="n">
        <v>16444.66</v>
      </c>
      <c r="M8" s="9" t="n">
        <v>23570.44</v>
      </c>
      <c r="N8" s="9" t="n">
        <v>22790.32</v>
      </c>
    </row>
    <row r="9" s="23" customFormat="true" ht="12.75" hidden="false" customHeight="false" outlineLevel="0" collapsed="false">
      <c r="A9" s="23" t="s">
        <v>14</v>
      </c>
      <c r="G9" s="24" t="n">
        <f aca="false">SUM(G3:G8)</f>
        <v>970740.22</v>
      </c>
      <c r="H9" s="24" t="n">
        <f aca="false">SUM(H3:H8)</f>
        <v>914798.43</v>
      </c>
      <c r="I9" s="24" t="n">
        <f aca="false">SUM(I3:I8)</f>
        <v>970191.39</v>
      </c>
      <c r="J9" s="24" t="n">
        <f aca="false">SUM(J3:J8)</f>
        <v>1064991.73</v>
      </c>
      <c r="K9" s="24" t="n">
        <f aca="false">SUM(K3:K8)</f>
        <v>1214109.97</v>
      </c>
      <c r="L9" s="24" t="n">
        <f aca="false">SUM(L3:L8)</f>
        <v>1112799.59</v>
      </c>
      <c r="M9" s="24" t="n">
        <f aca="false">SUM(M3:M8)</f>
        <v>1032763.15</v>
      </c>
      <c r="N9" s="24" t="n">
        <f aca="false">SUM(N3:N8)</f>
        <v>1199336.71</v>
      </c>
    </row>
    <row r="10" customFormat="false" ht="12.75" hidden="false" customHeight="false" outlineLevel="0" collapsed="false">
      <c r="A10" s="0" t="s">
        <v>15</v>
      </c>
      <c r="G10" s="9" t="n">
        <v>9687.1</v>
      </c>
      <c r="H10" s="9" t="n">
        <v>15321.08</v>
      </c>
      <c r="I10" s="9" t="n">
        <v>20113.8</v>
      </c>
      <c r="J10" s="9" t="n">
        <v>18090.55</v>
      </c>
      <c r="K10" s="9" t="n">
        <v>13394.2</v>
      </c>
      <c r="L10" s="9" t="n">
        <v>5132.29</v>
      </c>
      <c r="M10" s="9" t="n">
        <v>414.57</v>
      </c>
      <c r="N10" s="9" t="n">
        <v>28.78</v>
      </c>
    </row>
    <row r="11" customFormat="false" ht="12.75" hidden="false" customHeight="false" outlineLevel="0" collapsed="false">
      <c r="A11" s="0" t="s">
        <v>16</v>
      </c>
      <c r="G11" s="9" t="n">
        <v>196883.15</v>
      </c>
      <c r="H11" s="9" t="n">
        <v>78901.91</v>
      </c>
      <c r="I11" s="9" t="n">
        <v>120919.95</v>
      </c>
      <c r="J11" s="9" t="n">
        <v>264360.35</v>
      </c>
      <c r="K11" s="9" t="n">
        <v>132764.93</v>
      </c>
      <c r="L11" s="9" t="n">
        <v>179000.6</v>
      </c>
      <c r="M11" s="9" t="n">
        <v>131462.29</v>
      </c>
      <c r="N11" s="9" t="n">
        <v>142724.92</v>
      </c>
    </row>
    <row r="12" customFormat="false" ht="12.75" hidden="false" customHeight="false" outlineLevel="0" collapsed="false">
      <c r="A12" s="0" t="s">
        <v>8</v>
      </c>
      <c r="G12" s="9" t="n">
        <v>537245.96</v>
      </c>
      <c r="H12" s="9" t="n">
        <v>588167.15</v>
      </c>
      <c r="I12" s="9" t="n">
        <v>603877.09</v>
      </c>
      <c r="J12" s="9" t="n">
        <v>682768.9</v>
      </c>
      <c r="K12" s="9" t="n">
        <v>716870.19</v>
      </c>
      <c r="L12" s="9" t="n">
        <v>739576.82</v>
      </c>
      <c r="M12" s="9" t="n">
        <v>760869.75</v>
      </c>
      <c r="N12" s="9" t="n">
        <v>797553.87</v>
      </c>
    </row>
    <row r="13" customFormat="false" ht="12.75" hidden="false" customHeight="false" outlineLevel="0" collapsed="false">
      <c r="A13" s="0" t="s">
        <v>9</v>
      </c>
      <c r="G13" s="9" t="n">
        <v>261799.08</v>
      </c>
      <c r="H13" s="9" t="n">
        <v>242309.26</v>
      </c>
      <c r="I13" s="9" t="n">
        <v>213696.76</v>
      </c>
      <c r="J13" s="9" t="n">
        <v>189759.56</v>
      </c>
      <c r="K13" s="9" t="n">
        <v>203659.82</v>
      </c>
      <c r="L13" s="9" t="n">
        <v>193133</v>
      </c>
      <c r="M13" s="9" t="n">
        <v>202307</v>
      </c>
      <c r="N13" s="9" t="n">
        <v>178049.24</v>
      </c>
    </row>
    <row r="14" customFormat="false" ht="12.75" hidden="false" customHeight="false" outlineLevel="0" collapsed="false">
      <c r="A14" s="0" t="s">
        <v>17</v>
      </c>
      <c r="G14" s="9" t="n">
        <v>103321.16</v>
      </c>
      <c r="H14" s="9" t="n">
        <v>103829</v>
      </c>
      <c r="I14" s="9" t="n">
        <v>122440.54</v>
      </c>
      <c r="J14" s="9" t="n">
        <v>117132.5</v>
      </c>
      <c r="K14" s="9" t="n">
        <v>110915.9</v>
      </c>
      <c r="L14" s="9" t="n">
        <v>117778.87</v>
      </c>
      <c r="M14" s="9" t="n">
        <v>117127.7</v>
      </c>
      <c r="N14" s="9" t="n">
        <v>116224.51</v>
      </c>
    </row>
    <row r="15" customFormat="false" ht="12.75" hidden="false" customHeight="false" outlineLevel="0" collapsed="false">
      <c r="A15" s="0" t="s">
        <v>18</v>
      </c>
      <c r="G15" s="9" t="n">
        <v>17588.27</v>
      </c>
      <c r="H15" s="9" t="n">
        <v>127092.86</v>
      </c>
      <c r="I15" s="9" t="n">
        <v>12076.16</v>
      </c>
      <c r="J15" s="9" t="n">
        <v>13357.14</v>
      </c>
      <c r="K15" s="9" t="n">
        <v>26446.82</v>
      </c>
      <c r="L15" s="9" t="n">
        <v>13806.69</v>
      </c>
      <c r="M15" s="9" t="n">
        <f aca="false">8234.36+3.83</f>
        <v>8238.19</v>
      </c>
      <c r="N15" s="9" t="n">
        <f aca="false">121525.52+3.57</f>
        <v>121529.09</v>
      </c>
    </row>
    <row r="16" s="23" customFormat="true" ht="12.75" hidden="false" customHeight="false" outlineLevel="0" collapsed="false">
      <c r="A16" s="23" t="s">
        <v>19</v>
      </c>
      <c r="G16" s="24" t="n">
        <f aca="false">SUM(G10:G15)</f>
        <v>1126524.72</v>
      </c>
      <c r="H16" s="24" t="n">
        <f aca="false">SUM(H10:H15)</f>
        <v>1155621.26</v>
      </c>
      <c r="I16" s="24" t="n">
        <f aca="false">SUM(I10:I15)</f>
        <v>1093124.3</v>
      </c>
      <c r="J16" s="24" t="n">
        <f aca="false">SUM(J10:J15)</f>
        <v>1285469</v>
      </c>
      <c r="K16" s="24" t="n">
        <f aca="false">SUM(K10:K15)</f>
        <v>1204051.86</v>
      </c>
      <c r="L16" s="24" t="n">
        <f aca="false">SUM(L10:L15)</f>
        <v>1248428.27</v>
      </c>
      <c r="M16" s="24" t="n">
        <f aca="false">SUM(M10:M15)</f>
        <v>1220419.5</v>
      </c>
      <c r="N16" s="24" t="n">
        <f aca="false">SUM(N10:N15)</f>
        <v>1356110.41</v>
      </c>
    </row>
    <row r="17" customFormat="false" ht="12.75" hidden="false" customHeight="false" outlineLevel="0" collapsed="false">
      <c r="A17" s="0" t="s">
        <v>21</v>
      </c>
      <c r="H17" s="9" t="n">
        <v>4920</v>
      </c>
      <c r="I17" s="9" t="n">
        <v>4756.18</v>
      </c>
      <c r="N17" s="9" t="n">
        <v>2100</v>
      </c>
    </row>
    <row r="18" customFormat="false" ht="12.75" hidden="false" customHeight="false" outlineLevel="0" collapsed="false">
      <c r="A18" s="0" t="s">
        <v>22</v>
      </c>
      <c r="G18" s="9" t="n">
        <v>29157.32</v>
      </c>
      <c r="N18" s="9" t="n">
        <v>200</v>
      </c>
    </row>
    <row r="19" customFormat="false" ht="12.75" hidden="false" customHeight="false" outlineLevel="0" collapsed="false">
      <c r="A19" s="0" t="s">
        <v>23</v>
      </c>
      <c r="G19" s="9" t="n">
        <v>0</v>
      </c>
      <c r="H19" s="9" t="n">
        <v>0</v>
      </c>
      <c r="I19" s="9" t="n">
        <v>208000</v>
      </c>
      <c r="L19" s="9" t="n">
        <v>86000</v>
      </c>
    </row>
    <row r="20" customFormat="false" ht="12.75" hidden="false" customHeight="false" outlineLevel="0" collapsed="false">
      <c r="A20" s="0" t="s">
        <v>24</v>
      </c>
      <c r="G20" s="9" t="n">
        <v>625575.14</v>
      </c>
      <c r="H20" s="9" t="n">
        <v>81473.6</v>
      </c>
      <c r="I20" s="9" t="n">
        <v>281435.05</v>
      </c>
      <c r="J20" s="9" t="n">
        <v>199869.19</v>
      </c>
      <c r="K20" s="9" t="n">
        <v>225987.65</v>
      </c>
      <c r="L20" s="9" t="n">
        <v>149900.65</v>
      </c>
      <c r="M20" s="9" t="n">
        <v>208572.92</v>
      </c>
      <c r="N20" s="9" t="n">
        <v>327490.45</v>
      </c>
    </row>
    <row r="21" customFormat="false" ht="12.75" hidden="false" customHeight="false" outlineLevel="0" collapsed="false">
      <c r="A21" s="0" t="s">
        <v>25</v>
      </c>
      <c r="G21" s="9" t="n">
        <v>161277.35</v>
      </c>
      <c r="H21" s="9" t="n">
        <v>151895</v>
      </c>
      <c r="I21" s="9" t="n">
        <v>161472.7</v>
      </c>
      <c r="J21" s="9" t="n">
        <v>170139.83</v>
      </c>
      <c r="K21" s="9" t="n">
        <v>172447.01</v>
      </c>
      <c r="L21" s="9" t="n">
        <v>176239.78</v>
      </c>
      <c r="M21" s="9" t="n">
        <v>148076.51</v>
      </c>
      <c r="N21" s="9" t="n">
        <v>149337.49</v>
      </c>
    </row>
    <row r="22" s="23" customFormat="true" ht="12.75" hidden="false" customHeight="false" outlineLevel="0" collapsed="false">
      <c r="A22" s="23" t="s">
        <v>51</v>
      </c>
      <c r="G22" s="24" t="n">
        <f aca="false">SUM(G17:G21)</f>
        <v>816009.81</v>
      </c>
      <c r="H22" s="24" t="n">
        <f aca="false">SUM(H17:H21)</f>
        <v>238288.6</v>
      </c>
      <c r="I22" s="24" t="n">
        <f aca="false">SUM(I17:I21)</f>
        <v>655663.93</v>
      </c>
      <c r="J22" s="24" t="n">
        <f aca="false">SUM(J17:J21)</f>
        <v>370009.02</v>
      </c>
      <c r="K22" s="24" t="n">
        <f aca="false">SUM(K17:K21)</f>
        <v>398434.66</v>
      </c>
      <c r="L22" s="24" t="n">
        <f aca="false">SUM(L17:L21)</f>
        <v>412140.43</v>
      </c>
      <c r="M22" s="24" t="n">
        <f aca="false">SUM(M17:M21)</f>
        <v>356649.43</v>
      </c>
      <c r="N22" s="24" t="n">
        <f aca="false">SUM(N17:N21)</f>
        <v>479127.94</v>
      </c>
    </row>
    <row r="23" customFormat="false" ht="12.75" hidden="false" customHeight="false" outlineLevel="0" collapsed="false">
      <c r="A23" s="0" t="s">
        <v>28</v>
      </c>
      <c r="G23" s="9" t="n">
        <v>80968.67</v>
      </c>
      <c r="H23" s="9" t="n">
        <v>24994</v>
      </c>
      <c r="I23" s="9" t="n">
        <v>8776.9</v>
      </c>
      <c r="J23" s="9" t="n">
        <v>85433.74</v>
      </c>
      <c r="K23" s="9" t="n">
        <v>33898.7</v>
      </c>
      <c r="L23" s="9" t="n">
        <v>55222.48</v>
      </c>
      <c r="M23" s="9" t="n">
        <v>3002.13</v>
      </c>
      <c r="N23" s="9" t="n">
        <v>74419.55</v>
      </c>
    </row>
    <row r="24" customFormat="false" ht="12.75" hidden="false" customHeight="false" outlineLevel="0" collapsed="false">
      <c r="A24" s="0" t="s">
        <v>24</v>
      </c>
      <c r="H24" s="9" t="n">
        <v>17852.98</v>
      </c>
      <c r="I24" s="9" t="n">
        <v>0</v>
      </c>
      <c r="J24" s="9" t="n">
        <v>721.36</v>
      </c>
      <c r="K24" s="9" t="n">
        <v>837.37</v>
      </c>
      <c r="N24" s="9" t="n">
        <v>39562.83</v>
      </c>
    </row>
    <row r="25" customFormat="false" ht="12.75" hidden="false" customHeight="false" outlineLevel="0" collapsed="false">
      <c r="A25" s="0" t="s">
        <v>25</v>
      </c>
      <c r="G25" s="9" t="n">
        <v>201415</v>
      </c>
      <c r="H25" s="9" t="n">
        <v>0</v>
      </c>
      <c r="I25" s="9" t="n">
        <v>300000</v>
      </c>
      <c r="J25" s="9" t="n">
        <v>400000</v>
      </c>
      <c r="M25" s="9" t="n">
        <v>899</v>
      </c>
      <c r="N25" s="9" t="n">
        <v>300345</v>
      </c>
    </row>
    <row r="26" customFormat="false" ht="12.75" hidden="false" customHeight="false" outlineLevel="0" collapsed="false">
      <c r="A26" s="0" t="s">
        <v>29</v>
      </c>
      <c r="G26" s="9" t="n">
        <v>58932.61</v>
      </c>
      <c r="H26" s="9" t="n">
        <v>92710.23</v>
      </c>
      <c r="I26" s="9" t="n">
        <v>69045.15</v>
      </c>
      <c r="J26" s="9" t="n">
        <v>53770.73</v>
      </c>
      <c r="K26" s="9" t="n">
        <v>59202.89</v>
      </c>
      <c r="L26" s="9" t="n">
        <v>45922.6</v>
      </c>
      <c r="M26" s="9" t="n">
        <v>211900.76</v>
      </c>
      <c r="N26" s="9" t="n">
        <v>53214.11</v>
      </c>
    </row>
    <row r="27" customFormat="false" ht="12.75" hidden="false" customHeight="false" outlineLevel="0" collapsed="false">
      <c r="A27" s="0" t="s">
        <v>30</v>
      </c>
      <c r="G27" s="9" t="n">
        <v>200000</v>
      </c>
      <c r="H27" s="9" t="n">
        <v>200000</v>
      </c>
      <c r="I27" s="9" t="n">
        <v>250000</v>
      </c>
      <c r="K27" s="9" t="n">
        <v>150000</v>
      </c>
      <c r="L27" s="9" t="n">
        <v>100000</v>
      </c>
      <c r="M27" s="9" t="s">
        <v>52</v>
      </c>
      <c r="N27" s="9" t="n">
        <v>200000</v>
      </c>
    </row>
    <row r="28" customFormat="false" ht="12.75" hidden="false" customHeight="false" outlineLevel="0" collapsed="false">
      <c r="A28" s="0" t="s">
        <v>31</v>
      </c>
      <c r="G28" s="9" t="n">
        <v>286192.95</v>
      </c>
      <c r="H28" s="9" t="n">
        <v>106151.73</v>
      </c>
      <c r="I28" s="9" t="n">
        <v>6959.07</v>
      </c>
      <c r="J28" s="9" t="n">
        <v>23617.58</v>
      </c>
      <c r="K28" s="9" t="n">
        <v>31977.73</v>
      </c>
      <c r="L28" s="9" t="n">
        <v>16444.66</v>
      </c>
      <c r="M28" s="9" t="n">
        <v>23570.44</v>
      </c>
      <c r="N28" s="9" t="n">
        <f aca="false">73007.17+22790.32</f>
        <v>95797.49</v>
      </c>
    </row>
    <row r="29" s="23" customFormat="true" ht="12.75" hidden="false" customHeight="false" outlineLevel="0" collapsed="false">
      <c r="A29" s="23" t="s">
        <v>53</v>
      </c>
      <c r="G29" s="24" t="n">
        <f aca="false">SUM(G23:G28)</f>
        <v>827509.23</v>
      </c>
      <c r="H29" s="24" t="n">
        <f aca="false">SUM(H23:H28)</f>
        <v>441708.94</v>
      </c>
      <c r="I29" s="24" t="n">
        <f aca="false">SUM(I23:I28)</f>
        <v>634781.12</v>
      </c>
      <c r="J29" s="24" t="n">
        <f aca="false">SUM(J23:J28)</f>
        <v>563543.41</v>
      </c>
      <c r="K29" s="24" t="n">
        <f aca="false">SUM(K23:K28)</f>
        <v>275916.69</v>
      </c>
      <c r="L29" s="24" t="n">
        <f aca="false">SUM(L23:L28)</f>
        <v>217589.74</v>
      </c>
      <c r="M29" s="24" t="n">
        <f aca="false">SUM(M23:M28)</f>
        <v>239372.33</v>
      </c>
      <c r="N29" s="24" t="n">
        <f aca="false">SUM(N23:N28)</f>
        <v>763338.98</v>
      </c>
    </row>
    <row r="31" s="22" customFormat="true" ht="12.75" hidden="false" customHeight="false" outlineLevel="0" collapsed="false">
      <c r="A31" s="20" t="s">
        <v>32</v>
      </c>
      <c r="B31" s="20"/>
      <c r="C31" s="20"/>
      <c r="D31" s="20"/>
      <c r="E31" s="20"/>
      <c r="F31" s="20"/>
      <c r="G31" s="21" t="n">
        <v>2013</v>
      </c>
      <c r="H31" s="21" t="n">
        <v>2014</v>
      </c>
      <c r="I31" s="21" t="n">
        <v>2015</v>
      </c>
      <c r="J31" s="21" t="n">
        <v>2016</v>
      </c>
      <c r="K31" s="21" t="n">
        <v>2017</v>
      </c>
      <c r="L31" s="21" t="n">
        <v>2018</v>
      </c>
      <c r="M31" s="21" t="n">
        <v>2019</v>
      </c>
      <c r="N31" s="21" t="n">
        <v>2020</v>
      </c>
    </row>
    <row r="32" customFormat="false" ht="12.75" hidden="false" customHeight="false" outlineLevel="0" collapsed="false">
      <c r="A32" s="0" t="s">
        <v>6</v>
      </c>
      <c r="G32" s="9" t="n">
        <v>6210.04</v>
      </c>
      <c r="H32" s="9" t="n">
        <v>3400</v>
      </c>
    </row>
    <row r="33" customFormat="false" ht="12.75" hidden="false" customHeight="false" outlineLevel="0" collapsed="false">
      <c r="A33" s="0" t="s">
        <v>12</v>
      </c>
      <c r="I33" s="9" t="n">
        <v>790.76</v>
      </c>
      <c r="J33" s="9" t="n">
        <v>190.2</v>
      </c>
      <c r="K33" s="9" t="n">
        <v>32.2</v>
      </c>
      <c r="L33" s="9" t="n">
        <v>359.8</v>
      </c>
      <c r="M33" s="9" t="n">
        <v>1105</v>
      </c>
      <c r="N33" s="9" t="n">
        <v>613.4</v>
      </c>
    </row>
    <row r="34" s="23" customFormat="true" ht="12.75" hidden="false" customHeight="false" outlineLevel="0" collapsed="false">
      <c r="A34" s="23" t="s">
        <v>26</v>
      </c>
      <c r="G34" s="24" t="n">
        <f aca="false">SUM(G32:G33)</f>
        <v>6210.04</v>
      </c>
      <c r="H34" s="24" t="n">
        <f aca="false">SUM(H32:H33)</f>
        <v>3400</v>
      </c>
      <c r="I34" s="24" t="n">
        <f aca="false">SUM(I32:I33)</f>
        <v>790.76</v>
      </c>
      <c r="J34" s="24" t="n">
        <f aca="false">SUM(J32:J33)</f>
        <v>190.2</v>
      </c>
      <c r="K34" s="24" t="n">
        <f aca="false">SUM(K32:K33)</f>
        <v>32.2</v>
      </c>
      <c r="L34" s="24" t="n">
        <f aca="false">SUM(L32:L33)</f>
        <v>359.8</v>
      </c>
      <c r="M34" s="24" t="n">
        <f aca="false">SUM(M32:M33)</f>
        <v>1105</v>
      </c>
      <c r="N34" s="24" t="n">
        <f aca="false">SUM(N32:N33)</f>
        <v>613.4</v>
      </c>
    </row>
    <row r="35" customFormat="false" ht="12.75" hidden="false" customHeight="false" outlineLevel="0" collapsed="false">
      <c r="A35" s="0" t="s">
        <v>9</v>
      </c>
      <c r="G35" s="9" t="n">
        <v>5000</v>
      </c>
      <c r="H35" s="9" t="n">
        <v>0</v>
      </c>
    </row>
    <row r="36" customFormat="false" ht="12.75" hidden="false" customHeight="false" outlineLevel="0" collapsed="false">
      <c r="A36" s="0" t="s">
        <v>18</v>
      </c>
      <c r="G36" s="9" t="n">
        <v>150</v>
      </c>
      <c r="H36" s="9" t="n">
        <v>0</v>
      </c>
      <c r="I36" s="9" t="n">
        <v>810</v>
      </c>
      <c r="J36" s="9" t="n">
        <v>145</v>
      </c>
      <c r="K36" s="9" t="n">
        <v>270</v>
      </c>
      <c r="L36" s="9" t="n">
        <v>1100</v>
      </c>
      <c r="N36" s="9" t="n">
        <v>1353.7</v>
      </c>
    </row>
    <row r="37" customFormat="false" ht="12.75" hidden="false" customHeight="false" outlineLevel="0" collapsed="false">
      <c r="A37" s="0" t="s">
        <v>33</v>
      </c>
      <c r="G37" s="9" t="n">
        <v>4850.13</v>
      </c>
      <c r="H37" s="9" t="n">
        <v>3790.09</v>
      </c>
      <c r="I37" s="9" t="n">
        <v>390.09</v>
      </c>
      <c r="J37" s="9" t="n">
        <v>409.33</v>
      </c>
      <c r="K37" s="9" t="n">
        <v>364.13</v>
      </c>
      <c r="L37" s="9" t="n">
        <v>601.93</v>
      </c>
    </row>
    <row r="38" s="23" customFormat="true" ht="12.75" hidden="false" customHeight="false" outlineLevel="0" collapsed="false">
      <c r="A38" s="23" t="s">
        <v>26</v>
      </c>
      <c r="G38" s="24" t="n">
        <f aca="false">SUM(G35:G37)</f>
        <v>10000.13</v>
      </c>
      <c r="H38" s="24" t="n">
        <f aca="false">SUM(H35:H37)</f>
        <v>3790.09</v>
      </c>
      <c r="I38" s="24" t="n">
        <f aca="false">SUM(I35:I37)</f>
        <v>1200.09</v>
      </c>
      <c r="J38" s="24" t="n">
        <f aca="false">SUM(J35:J37)</f>
        <v>554.33</v>
      </c>
      <c r="K38" s="24" t="n">
        <f aca="false">SUM(K35:K37)</f>
        <v>634.13</v>
      </c>
      <c r="L38" s="24" t="n">
        <f aca="false">SUM(L35:L37)</f>
        <v>1701.93</v>
      </c>
      <c r="M38" s="24" t="n">
        <f aca="false">SUM(M35:M37)</f>
        <v>0</v>
      </c>
      <c r="N38" s="24" t="n">
        <f aca="false">SUM(N35:N37)</f>
        <v>1353.7</v>
      </c>
    </row>
    <row r="40" s="22" customFormat="true" ht="12.75" hidden="false" customHeight="false" outlineLevel="0" collapsed="false">
      <c r="A40" s="20" t="s">
        <v>34</v>
      </c>
      <c r="B40" s="20"/>
      <c r="C40" s="20"/>
      <c r="D40" s="20"/>
      <c r="E40" s="20"/>
      <c r="F40" s="20"/>
      <c r="G40" s="21" t="n">
        <v>2013</v>
      </c>
      <c r="H40" s="21" t="n">
        <v>2014</v>
      </c>
      <c r="I40" s="21" t="n">
        <v>2015</v>
      </c>
      <c r="J40" s="21" t="n">
        <v>2016</v>
      </c>
      <c r="K40" s="21" t="n">
        <v>2017</v>
      </c>
      <c r="L40" s="21" t="n">
        <v>2018</v>
      </c>
      <c r="M40" s="21" t="n">
        <v>2019</v>
      </c>
      <c r="N40" s="21" t="n">
        <v>2020</v>
      </c>
    </row>
    <row r="41" customFormat="false" ht="12.75" hidden="false" customHeight="false" outlineLevel="0" collapsed="false">
      <c r="A41" s="0" t="s">
        <v>6</v>
      </c>
      <c r="G41" s="9" t="n">
        <v>121955.37</v>
      </c>
      <c r="H41" s="9" t="n">
        <v>14230.87</v>
      </c>
      <c r="J41" s="9" t="n">
        <v>0.31</v>
      </c>
    </row>
    <row r="42" customFormat="false" ht="12.75" hidden="false" customHeight="false" outlineLevel="0" collapsed="false">
      <c r="A42" s="0" t="s">
        <v>35</v>
      </c>
      <c r="H42" s="9" t="n">
        <v>43096.47</v>
      </c>
      <c r="I42" s="9" t="n">
        <v>57327.34</v>
      </c>
      <c r="J42" s="9" t="n">
        <v>57327.34</v>
      </c>
    </row>
    <row r="43" s="23" customFormat="true" ht="12.75" hidden="false" customHeight="false" outlineLevel="0" collapsed="false">
      <c r="A43" s="23" t="s">
        <v>26</v>
      </c>
      <c r="G43" s="24" t="n">
        <f aca="false">SUM(G41:G42)</f>
        <v>121955.37</v>
      </c>
      <c r="H43" s="24" t="n">
        <f aca="false">SUM(H41:H42)</f>
        <v>57327.34</v>
      </c>
      <c r="I43" s="24" t="n">
        <f aca="false">SUM(I41:I42)</f>
        <v>57327.34</v>
      </c>
      <c r="J43" s="24" t="n">
        <f aca="false">SUM(J41:J42)</f>
        <v>57327.65</v>
      </c>
      <c r="K43" s="24" t="n">
        <f aca="false">SUM(K41:K42)</f>
        <v>0</v>
      </c>
      <c r="L43" s="24" t="n">
        <f aca="false">SUM(L41:L42)</f>
        <v>0</v>
      </c>
      <c r="M43" s="24" t="n">
        <f aca="false">SUM(M41:M42)</f>
        <v>0</v>
      </c>
      <c r="N43" s="24" t="n">
        <f aca="false">SUM(N41:N42)</f>
        <v>0</v>
      </c>
    </row>
    <row r="44" customFormat="false" ht="12.75" hidden="false" customHeight="false" outlineLevel="0" collapsed="false">
      <c r="A44" s="0" t="s">
        <v>33</v>
      </c>
      <c r="G44" s="9" t="n">
        <v>78858.9</v>
      </c>
    </row>
    <row r="45" customFormat="false" ht="12.75" hidden="false" customHeight="false" outlineLevel="0" collapsed="false">
      <c r="A45" s="0" t="s">
        <v>17</v>
      </c>
      <c r="J45" s="9" t="n">
        <v>57327.34</v>
      </c>
    </row>
    <row r="46" s="23" customFormat="true" ht="12.75" hidden="false" customHeight="false" outlineLevel="0" collapsed="false">
      <c r="A46" s="23" t="s">
        <v>26</v>
      </c>
      <c r="G46" s="24" t="n">
        <f aca="false">SUM(G44:G45)</f>
        <v>78858.9</v>
      </c>
      <c r="H46" s="24" t="n">
        <f aca="false">SUM(H44:H45)</f>
        <v>0</v>
      </c>
      <c r="I46" s="24" t="n">
        <f aca="false">SUM(I44:I45)</f>
        <v>0</v>
      </c>
      <c r="J46" s="24" t="n">
        <f aca="false">SUM(J44:J45)</f>
        <v>57327.34</v>
      </c>
      <c r="K46" s="24" t="n">
        <f aca="false">SUM(K44:K45)</f>
        <v>0</v>
      </c>
      <c r="L46" s="24" t="n">
        <f aca="false">SUM(L44:L45)</f>
        <v>0</v>
      </c>
      <c r="M46" s="24" t="n">
        <f aca="false">SUM(M44:M45)</f>
        <v>0</v>
      </c>
      <c r="N46" s="24" t="n">
        <f aca="false">SUM(N44:N45)</f>
        <v>0</v>
      </c>
    </row>
    <row r="48" s="22" customFormat="true" ht="12.75" hidden="false" customHeight="false" outlineLevel="0" collapsed="false">
      <c r="A48" s="20" t="s">
        <v>36</v>
      </c>
      <c r="G48" s="21" t="n">
        <v>2013</v>
      </c>
      <c r="H48" s="21" t="n">
        <v>2014</v>
      </c>
      <c r="I48" s="21" t="n">
        <v>2015</v>
      </c>
      <c r="J48" s="21" t="n">
        <v>2016</v>
      </c>
      <c r="K48" s="21" t="n">
        <v>2017</v>
      </c>
      <c r="L48" s="21" t="n">
        <v>2018</v>
      </c>
      <c r="M48" s="21" t="n">
        <v>2019</v>
      </c>
      <c r="N48" s="21" t="n">
        <v>2020</v>
      </c>
    </row>
    <row r="49" customFormat="false" ht="12.75" hidden="false" customHeight="false" outlineLevel="0" collapsed="false">
      <c r="A49" s="0" t="s">
        <v>4</v>
      </c>
      <c r="G49" s="9" t="n">
        <v>6584</v>
      </c>
      <c r="H49" s="9" t="n">
        <v>5896</v>
      </c>
      <c r="I49" s="9" t="n">
        <v>5169.43</v>
      </c>
      <c r="J49" s="9" t="n">
        <v>4414.37</v>
      </c>
      <c r="K49" s="9" t="n">
        <v>3591.56</v>
      </c>
      <c r="L49" s="9" t="n">
        <v>2735.58</v>
      </c>
      <c r="M49" s="9" t="n">
        <v>1831.54</v>
      </c>
      <c r="N49" s="9" t="n">
        <v>879.48</v>
      </c>
    </row>
    <row r="50" customFormat="false" ht="12.75" hidden="false" customHeight="false" outlineLevel="0" collapsed="false">
      <c r="A50" s="0" t="s">
        <v>37</v>
      </c>
      <c r="G50" s="9" t="n">
        <v>394538.02</v>
      </c>
      <c r="H50" s="9" t="n">
        <v>401122.02</v>
      </c>
      <c r="I50" s="9" t="n">
        <v>407018.06</v>
      </c>
      <c r="J50" s="9" t="n">
        <v>412187.49</v>
      </c>
      <c r="K50" s="9" t="n">
        <v>293951.86</v>
      </c>
    </row>
    <row r="51" customFormat="false" ht="12.75" hidden="false" customHeight="false" outlineLevel="0" collapsed="false">
      <c r="A51" s="0" t="s">
        <v>25</v>
      </c>
      <c r="G51" s="9" t="n">
        <v>12309.19</v>
      </c>
      <c r="H51" s="9" t="n">
        <v>13000.3</v>
      </c>
      <c r="I51" s="9" t="n">
        <v>13730.21</v>
      </c>
      <c r="J51" s="9" t="n">
        <v>14501.09</v>
      </c>
      <c r="K51" s="9" t="n">
        <v>15315.28</v>
      </c>
      <c r="L51" s="9" t="n">
        <v>16175.14</v>
      </c>
      <c r="M51" s="9" t="n">
        <v>17083.28</v>
      </c>
      <c r="N51" s="9" t="n">
        <v>18042.39</v>
      </c>
    </row>
    <row r="52" s="25" customFormat="true" ht="12.75" hidden="false" customHeight="false" outlineLevel="0" collapsed="false">
      <c r="A52" s="23" t="s">
        <v>26</v>
      </c>
      <c r="B52" s="23"/>
      <c r="C52" s="23"/>
      <c r="D52" s="23"/>
      <c r="E52" s="23"/>
      <c r="F52" s="23"/>
      <c r="G52" s="24" t="n">
        <f aca="false">SUM(G49:G51)</f>
        <v>413431.21</v>
      </c>
      <c r="H52" s="24" t="n">
        <f aca="false">SUM(H49:H51)</f>
        <v>420018.32</v>
      </c>
      <c r="I52" s="24" t="n">
        <f aca="false">SUM(I49:I51)</f>
        <v>425917.7</v>
      </c>
      <c r="J52" s="24" t="n">
        <f aca="false">SUM(J49:J51)</f>
        <v>431102.95</v>
      </c>
      <c r="K52" s="24" t="n">
        <f aca="false">SUM(K49:K51)</f>
        <v>312858.7</v>
      </c>
      <c r="L52" s="24" t="n">
        <f aca="false">SUM(L49:L51)</f>
        <v>18910.72</v>
      </c>
      <c r="M52" s="24" t="n">
        <f aca="false">SUM(M49:M51)</f>
        <v>18914.82</v>
      </c>
      <c r="N52" s="24" t="n">
        <f aca="false">SUM(N49:N51)</f>
        <v>18921.87</v>
      </c>
    </row>
    <row r="53" customFormat="false" ht="12.75" hidden="false" customHeight="false" outlineLevel="0" collapsed="false">
      <c r="A53" s="0" t="s">
        <v>38</v>
      </c>
      <c r="G53" s="9" t="n">
        <v>124823.52</v>
      </c>
      <c r="H53" s="9" t="n">
        <v>112514.33</v>
      </c>
      <c r="I53" s="9" t="n">
        <v>99514.03</v>
      </c>
      <c r="J53" s="9" t="n">
        <v>85783.82</v>
      </c>
      <c r="K53" s="9" t="n">
        <v>71282.73</v>
      </c>
      <c r="L53" s="9" t="n">
        <v>55967.45</v>
      </c>
    </row>
    <row r="54" customFormat="false" ht="12.75" hidden="false" customHeight="false" outlineLevel="0" collapsed="false">
      <c r="A54" s="0" t="s">
        <v>33</v>
      </c>
      <c r="L54" s="9" t="n">
        <v>456.58</v>
      </c>
    </row>
    <row r="55" customFormat="false" ht="12.75" hidden="false" customHeight="false" outlineLevel="0" collapsed="false">
      <c r="A55" s="0" t="s">
        <v>18</v>
      </c>
      <c r="J55" s="9" t="n">
        <v>122650</v>
      </c>
      <c r="K55" s="9" t="n">
        <v>298000</v>
      </c>
      <c r="L55" s="9" t="n">
        <v>4000</v>
      </c>
    </row>
    <row r="56" s="25" customFormat="true" ht="12.75" hidden="false" customHeight="false" outlineLevel="0" collapsed="false">
      <c r="A56" s="23" t="s">
        <v>26</v>
      </c>
      <c r="B56" s="23"/>
      <c r="C56" s="23"/>
      <c r="D56" s="23"/>
      <c r="E56" s="23"/>
      <c r="F56" s="23"/>
      <c r="G56" s="24" t="n">
        <f aca="false">SUM(G53:G55)</f>
        <v>124823.52</v>
      </c>
      <c r="H56" s="24" t="n">
        <f aca="false">SUM(H53:H55)</f>
        <v>112514.33</v>
      </c>
      <c r="I56" s="24" t="n">
        <f aca="false">SUM(I53:I55)</f>
        <v>99514.03</v>
      </c>
      <c r="J56" s="24" t="n">
        <f aca="false">SUM(J53:J55)</f>
        <v>208433.82</v>
      </c>
      <c r="K56" s="24" t="n">
        <f aca="false">SUM(K53:K55)</f>
        <v>369282.73</v>
      </c>
      <c r="L56" s="24" t="n">
        <f aca="false">SUM(L53:L55)</f>
        <v>60424.03</v>
      </c>
      <c r="M56" s="24" t="n">
        <f aca="false">SUM(M53:M55)</f>
        <v>0</v>
      </c>
      <c r="N56" s="24" t="n">
        <f aca="false">SUM(N53:N55)</f>
        <v>0</v>
      </c>
    </row>
    <row r="58" s="22" customFormat="true" ht="12.75" hidden="false" customHeight="false" outlineLevel="0" collapsed="false">
      <c r="A58" s="20" t="s">
        <v>39</v>
      </c>
      <c r="G58" s="21" t="n">
        <v>2013</v>
      </c>
      <c r="H58" s="21" t="n">
        <v>2014</v>
      </c>
      <c r="I58" s="21" t="n">
        <v>2015</v>
      </c>
      <c r="J58" s="21" t="n">
        <v>2016</v>
      </c>
      <c r="K58" s="21" t="n">
        <v>2017</v>
      </c>
      <c r="L58" s="21" t="n">
        <v>2018</v>
      </c>
      <c r="M58" s="21" t="n">
        <v>2019</v>
      </c>
      <c r="N58" s="21" t="n">
        <v>2020</v>
      </c>
    </row>
    <row r="59" customFormat="false" ht="12.75" hidden="false" customHeight="false" outlineLevel="0" collapsed="false">
      <c r="A59" s="0" t="s">
        <v>6</v>
      </c>
      <c r="G59" s="9" t="n">
        <v>32140.62</v>
      </c>
      <c r="H59" s="9" t="n">
        <v>21629.08</v>
      </c>
      <c r="I59" s="9" t="n">
        <v>31708.64</v>
      </c>
      <c r="J59" s="9" t="n">
        <v>30381.21</v>
      </c>
      <c r="K59" s="9" t="n">
        <v>26927.09</v>
      </c>
      <c r="L59" s="9" t="n">
        <v>30399.68</v>
      </c>
      <c r="M59" s="9" t="n">
        <f aca="false">33902.57+0.54</f>
        <v>33903.11</v>
      </c>
      <c r="N59" s="9" t="n">
        <v>24787</v>
      </c>
    </row>
    <row r="60" customFormat="false" ht="12.75" hidden="false" customHeight="false" outlineLevel="0" collapsed="false">
      <c r="A60" s="0" t="s">
        <v>40</v>
      </c>
      <c r="G60" s="9" t="n">
        <v>43205</v>
      </c>
      <c r="H60" s="9" t="n">
        <v>44054.62</v>
      </c>
      <c r="I60" s="9" t="n">
        <v>53377.44</v>
      </c>
      <c r="J60" s="9" t="n">
        <v>55679.27</v>
      </c>
      <c r="K60" s="9" t="n">
        <v>62206.38</v>
      </c>
      <c r="L60" s="9" t="n">
        <v>64950.26</v>
      </c>
      <c r="M60" s="9" t="n">
        <v>70360.71</v>
      </c>
      <c r="N60" s="9" t="n">
        <v>60133.41</v>
      </c>
    </row>
    <row r="61" customFormat="false" ht="12.75" hidden="false" customHeight="false" outlineLevel="0" collapsed="false">
      <c r="A61" s="0" t="s">
        <v>35</v>
      </c>
      <c r="G61" s="9" t="n">
        <v>917.62</v>
      </c>
      <c r="H61" s="9" t="n">
        <v>5846.61</v>
      </c>
      <c r="I61" s="9" t="n">
        <v>12558.01</v>
      </c>
      <c r="K61" s="9" t="n">
        <v>10514.31</v>
      </c>
      <c r="L61" s="9" t="n">
        <v>10467.89</v>
      </c>
    </row>
    <row r="62" customFormat="false" ht="12.75" hidden="false" customHeight="false" outlineLevel="0" collapsed="false">
      <c r="A62" s="0" t="s">
        <v>12</v>
      </c>
      <c r="H62" s="9" t="n">
        <v>30</v>
      </c>
      <c r="N62" s="9" t="n">
        <v>1.68</v>
      </c>
    </row>
    <row r="63" s="25" customFormat="true" ht="12.75" hidden="false" customHeight="false" outlineLevel="0" collapsed="false">
      <c r="A63" s="23" t="s">
        <v>26</v>
      </c>
      <c r="B63" s="23"/>
      <c r="C63" s="23"/>
      <c r="D63" s="23"/>
      <c r="E63" s="23"/>
      <c r="F63" s="23"/>
      <c r="G63" s="24" t="n">
        <f aca="false">SUM(G59:G62)</f>
        <v>76263.24</v>
      </c>
      <c r="H63" s="24" t="n">
        <f aca="false">SUM(H59:H62)</f>
        <v>71560.31</v>
      </c>
      <c r="I63" s="24" t="n">
        <f aca="false">SUM(I59:I62)</f>
        <v>97644.09</v>
      </c>
      <c r="J63" s="24" t="n">
        <f aca="false">SUM(J59:J62)</f>
        <v>86060.48</v>
      </c>
      <c r="K63" s="24" t="n">
        <f aca="false">SUM(K59:K62)</f>
        <v>99647.78</v>
      </c>
      <c r="L63" s="24" t="n">
        <f aca="false">SUM(L59:L62)</f>
        <v>105817.83</v>
      </c>
      <c r="M63" s="24" t="n">
        <f aca="false">SUM(M59:M62)</f>
        <v>104263.82</v>
      </c>
      <c r="N63" s="24" t="n">
        <f aca="false">SUM(N59:N62)</f>
        <v>84922.09</v>
      </c>
    </row>
    <row r="64" customFormat="false" ht="12.75" hidden="false" customHeight="false" outlineLevel="0" collapsed="false">
      <c r="A64" s="0" t="s">
        <v>41</v>
      </c>
      <c r="G64" s="9" t="n">
        <v>26627.14</v>
      </c>
      <c r="H64" s="9" t="n">
        <v>34503.81</v>
      </c>
      <c r="I64" s="9" t="n">
        <v>46805.88</v>
      </c>
      <c r="J64" s="9" t="n">
        <v>39461.85</v>
      </c>
      <c r="K64" s="9" t="n">
        <v>39648.32</v>
      </c>
      <c r="L64" s="9" t="n">
        <v>43948.36</v>
      </c>
      <c r="M64" s="9" t="n">
        <f aca="false">1453.77+44660.79</f>
        <v>46114.56</v>
      </c>
      <c r="N64" s="9" t="n">
        <v>110812.2</v>
      </c>
    </row>
    <row r="65" customFormat="false" ht="12.75" hidden="false" customHeight="false" outlineLevel="0" collapsed="false">
      <c r="A65" s="0" t="s">
        <v>9</v>
      </c>
      <c r="G65" s="9" t="n">
        <v>43789.49</v>
      </c>
      <c r="H65" s="9" t="n">
        <v>24498.49</v>
      </c>
      <c r="I65" s="9" t="n">
        <v>58636.24</v>
      </c>
      <c r="J65" s="9" t="n">
        <v>28286.04</v>
      </c>
      <c r="K65" s="9" t="n">
        <v>49531.57</v>
      </c>
      <c r="L65" s="9" t="n">
        <v>51822.86</v>
      </c>
      <c r="M65" s="9" t="n">
        <f aca="false">74865.92+0.3</f>
        <v>74866.22</v>
      </c>
    </row>
    <row r="66" customFormat="false" ht="12.75" hidden="false" customHeight="false" outlineLevel="0" collapsed="false">
      <c r="A66" s="0" t="s">
        <v>33</v>
      </c>
      <c r="J66" s="9" t="n">
        <v>7798.28</v>
      </c>
    </row>
    <row r="67" s="25" customFormat="true" ht="12.75" hidden="false" customHeight="false" outlineLevel="0" collapsed="false">
      <c r="A67" s="23" t="s">
        <v>26</v>
      </c>
      <c r="B67" s="23"/>
      <c r="C67" s="23"/>
      <c r="D67" s="23"/>
      <c r="E67" s="23"/>
      <c r="F67" s="23"/>
      <c r="G67" s="24" t="n">
        <f aca="false">SUM(G64:G66)</f>
        <v>70416.63</v>
      </c>
      <c r="H67" s="24" t="n">
        <f aca="false">SUM(H64:H66)</f>
        <v>59002.3</v>
      </c>
      <c r="I67" s="24" t="n">
        <f aca="false">SUM(I64:I66)</f>
        <v>105442.12</v>
      </c>
      <c r="J67" s="24" t="n">
        <f aca="false">SUM(J64:J66)</f>
        <v>75546.17</v>
      </c>
      <c r="K67" s="24" t="n">
        <f aca="false">SUM(K64:K66)</f>
        <v>89179.89</v>
      </c>
      <c r="L67" s="24" t="n">
        <f aca="false">SUM(L64:L66)</f>
        <v>95771.22</v>
      </c>
      <c r="M67" s="24" t="n">
        <f aca="false">SUM(M64:M66)</f>
        <v>120980.78</v>
      </c>
      <c r="N67" s="24" t="n">
        <f aca="false">SUM(N64:N66)</f>
        <v>110812.2</v>
      </c>
    </row>
    <row r="78" s="22" customFormat="true" ht="12.75" hidden="false" customHeight="false" outlineLevel="0" collapsed="false">
      <c r="A78" s="20" t="s">
        <v>42</v>
      </c>
      <c r="G78" s="21" t="n">
        <v>2013</v>
      </c>
      <c r="H78" s="21" t="n">
        <v>2014</v>
      </c>
      <c r="I78" s="21" t="n">
        <v>2015</v>
      </c>
      <c r="J78" s="21" t="n">
        <v>2016</v>
      </c>
      <c r="K78" s="21" t="n">
        <v>2017</v>
      </c>
      <c r="L78" s="21" t="n">
        <v>2018</v>
      </c>
      <c r="M78" s="21" t="n">
        <v>2019</v>
      </c>
      <c r="N78" s="21" t="n">
        <v>2020</v>
      </c>
    </row>
    <row r="79" customFormat="false" ht="12.75" hidden="false" customHeight="false" outlineLevel="0" collapsed="false">
      <c r="A79" s="0" t="s">
        <v>6</v>
      </c>
      <c r="G79" s="9" t="n">
        <v>98200.59</v>
      </c>
      <c r="H79" s="9" t="n">
        <v>140253.75</v>
      </c>
      <c r="I79" s="9" t="n">
        <v>144520.02</v>
      </c>
      <c r="J79" s="9" t="n">
        <v>108884.93</v>
      </c>
      <c r="K79" s="9" t="n">
        <v>108041.61</v>
      </c>
      <c r="L79" s="9" t="n">
        <v>117307.53</v>
      </c>
      <c r="M79" s="9" t="n">
        <v>119405.35</v>
      </c>
      <c r="N79" s="9" t="n">
        <v>111921.52</v>
      </c>
    </row>
    <row r="80" customFormat="false" ht="12.75" hidden="false" customHeight="false" outlineLevel="0" collapsed="false">
      <c r="A80" s="0" t="s">
        <v>43</v>
      </c>
      <c r="G80" s="9" t="n">
        <v>91065.76</v>
      </c>
      <c r="H80" s="9" t="n">
        <v>77104.32</v>
      </c>
      <c r="I80" s="9" t="n">
        <v>97129.99</v>
      </c>
      <c r="J80" s="9" t="n">
        <v>102700.71</v>
      </c>
      <c r="K80" s="9" t="n">
        <v>108928.64</v>
      </c>
      <c r="L80" s="9" t="n">
        <v>103951.05</v>
      </c>
      <c r="M80" s="9" t="n">
        <v>111579.42</v>
      </c>
      <c r="N80" s="9" t="n">
        <v>104186.12</v>
      </c>
    </row>
    <row r="81" customFormat="false" ht="12.75" hidden="false" customHeight="false" outlineLevel="0" collapsed="false">
      <c r="A81" s="0" t="s">
        <v>44</v>
      </c>
      <c r="G81" s="9" t="n">
        <v>80</v>
      </c>
      <c r="H81" s="9" t="n">
        <v>60</v>
      </c>
      <c r="K81" s="9" t="n">
        <v>16</v>
      </c>
      <c r="M81" s="9" t="n">
        <v>0.63</v>
      </c>
      <c r="N81" s="9" t="n">
        <v>1.24</v>
      </c>
    </row>
    <row r="82" customFormat="false" ht="12.75" hidden="false" customHeight="false" outlineLevel="0" collapsed="false">
      <c r="A82" s="0" t="s">
        <v>4</v>
      </c>
      <c r="G82" s="9" t="n">
        <v>13690.64</v>
      </c>
      <c r="H82" s="9" t="n">
        <v>11763.71</v>
      </c>
      <c r="I82" s="9" t="n">
        <v>9869.55</v>
      </c>
      <c r="J82" s="9" t="n">
        <v>8316.42</v>
      </c>
      <c r="K82" s="9" t="n">
        <v>6718.65</v>
      </c>
      <c r="L82" s="9" t="n">
        <v>5037.17</v>
      </c>
      <c r="M82" s="9" t="n">
        <v>3267.37</v>
      </c>
      <c r="N82" s="9" t="n">
        <v>1443.8</v>
      </c>
    </row>
    <row r="83" customFormat="false" ht="12.75" hidden="false" customHeight="false" outlineLevel="0" collapsed="false">
      <c r="A83" s="0" t="s">
        <v>31</v>
      </c>
      <c r="I83" s="9" t="n">
        <v>45625.6</v>
      </c>
    </row>
    <row r="84" customFormat="false" ht="12.75" hidden="false" customHeight="false" outlineLevel="0" collapsed="false">
      <c r="A84" s="0" t="s">
        <v>35</v>
      </c>
      <c r="G84" s="9" t="n">
        <v>84045.17</v>
      </c>
      <c r="I84" s="9" t="n">
        <v>83117.18</v>
      </c>
      <c r="J84" s="9" t="n">
        <v>45213.74</v>
      </c>
      <c r="K84" s="9" t="n">
        <v>111738.59</v>
      </c>
      <c r="L84" s="9" t="n">
        <v>161367.97</v>
      </c>
    </row>
    <row r="85" s="25" customFormat="true" ht="12.75" hidden="false" customHeight="false" outlineLevel="0" collapsed="false">
      <c r="A85" s="23" t="s">
        <v>14</v>
      </c>
      <c r="B85" s="23"/>
      <c r="C85" s="23"/>
      <c r="D85" s="23"/>
      <c r="E85" s="23"/>
      <c r="F85" s="23"/>
      <c r="G85" s="24" t="n">
        <f aca="false">SUM(G79:G84)</f>
        <v>287082.16</v>
      </c>
      <c r="H85" s="24" t="n">
        <f aca="false">SUM(H79:H84)</f>
        <v>229181.78</v>
      </c>
      <c r="I85" s="24" t="n">
        <f aca="false">SUM(I79:I84)</f>
        <v>380262.34</v>
      </c>
      <c r="J85" s="24" t="n">
        <f aca="false">SUM(J79:J84)</f>
        <v>265115.8</v>
      </c>
      <c r="K85" s="24" t="n">
        <f aca="false">SUM(K79:K84)</f>
        <v>335443.49</v>
      </c>
      <c r="L85" s="24" t="n">
        <f aca="false">SUM(L79:L84)</f>
        <v>387663.72</v>
      </c>
      <c r="M85" s="24" t="n">
        <f aca="false">SUM(M79:M84)</f>
        <v>234252.77</v>
      </c>
      <c r="N85" s="24" t="n">
        <f aca="false">SUM(N79:N84)</f>
        <v>217552.68</v>
      </c>
    </row>
    <row r="86" customFormat="false" ht="12.75" hidden="false" customHeight="false" outlineLevel="0" collapsed="false">
      <c r="A86" s="0" t="s">
        <v>15</v>
      </c>
      <c r="G86" s="26"/>
      <c r="H86" s="26"/>
      <c r="I86" s="26"/>
      <c r="J86" s="26"/>
      <c r="K86" s="26"/>
      <c r="L86" s="17" t="n">
        <v>4128.75</v>
      </c>
      <c r="M86" s="17"/>
      <c r="N86" s="17"/>
    </row>
    <row r="87" customFormat="false" ht="12.75" hidden="false" customHeight="false" outlineLevel="0" collapsed="false">
      <c r="A87" s="0" t="s">
        <v>41</v>
      </c>
      <c r="G87" s="9" t="n">
        <v>189698.14</v>
      </c>
      <c r="H87" s="9" t="n">
        <v>144649.2</v>
      </c>
      <c r="I87" s="9" t="n">
        <v>174783.61</v>
      </c>
      <c r="J87" s="9" t="n">
        <v>138055.82</v>
      </c>
      <c r="K87" s="9" t="n">
        <v>110275.41</v>
      </c>
      <c r="L87" s="9" t="n">
        <v>170785.23</v>
      </c>
      <c r="M87" s="9" t="n">
        <v>176355.66</v>
      </c>
      <c r="N87" s="9" t="n">
        <v>138717.9</v>
      </c>
    </row>
    <row r="88" customFormat="false" ht="12.75" hidden="false" customHeight="false" outlineLevel="0" collapsed="false">
      <c r="A88" s="0" t="s">
        <v>45</v>
      </c>
      <c r="G88" s="9" t="n">
        <v>8617</v>
      </c>
      <c r="I88" s="9" t="n">
        <v>20728.47</v>
      </c>
      <c r="J88" s="9" t="n">
        <v>12515.5</v>
      </c>
      <c r="K88" s="9" t="n">
        <v>10433.1</v>
      </c>
      <c r="L88" s="9" t="n">
        <v>11947</v>
      </c>
      <c r="M88" s="9" t="n">
        <v>8233.5</v>
      </c>
      <c r="N88" s="9" t="n">
        <f aca="false">4299+5950.5</f>
        <v>10249.5</v>
      </c>
    </row>
    <row r="89" customFormat="false" ht="12.75" hidden="false" customHeight="false" outlineLevel="0" collapsed="false">
      <c r="A89" s="0" t="s">
        <v>17</v>
      </c>
      <c r="G89" s="9" t="n">
        <v>2329.77</v>
      </c>
      <c r="H89" s="9" t="n">
        <v>1415.4</v>
      </c>
      <c r="I89" s="9" t="n">
        <v>3773.06</v>
      </c>
      <c r="J89" s="9" t="n">
        <v>2185.89</v>
      </c>
      <c r="K89" s="9" t="n">
        <v>2614.12</v>
      </c>
      <c r="L89" s="9" t="n">
        <v>3199.37</v>
      </c>
      <c r="M89" s="9" t="n">
        <v>2177.9</v>
      </c>
      <c r="N89" s="9" t="n">
        <v>1990.92</v>
      </c>
    </row>
    <row r="90" customFormat="false" ht="12.75" hidden="false" customHeight="false" outlineLevel="0" collapsed="false">
      <c r="A90" s="0" t="s">
        <v>18</v>
      </c>
      <c r="G90" s="9" t="n">
        <v>124487.27</v>
      </c>
      <c r="I90" s="9" t="n">
        <v>135783.46</v>
      </c>
      <c r="J90" s="9" t="n">
        <v>620</v>
      </c>
      <c r="K90" s="9" t="n">
        <v>50752.89</v>
      </c>
      <c r="L90" s="9" t="n">
        <v>200500</v>
      </c>
      <c r="M90" s="9" t="n">
        <v>66144.09</v>
      </c>
      <c r="N90" s="9" t="n">
        <v>135432.14</v>
      </c>
    </row>
    <row r="91" s="25" customFormat="true" ht="12.75" hidden="false" customHeight="false" outlineLevel="0" collapsed="false">
      <c r="A91" s="23" t="s">
        <v>19</v>
      </c>
      <c r="B91" s="23"/>
      <c r="C91" s="23"/>
      <c r="D91" s="23"/>
      <c r="E91" s="23"/>
      <c r="F91" s="23"/>
      <c r="G91" s="24" t="n">
        <f aca="false">SUM(G86:G90)</f>
        <v>325132.18</v>
      </c>
      <c r="H91" s="24" t="n">
        <f aca="false">SUM(H86:H90)</f>
        <v>146064.6</v>
      </c>
      <c r="I91" s="24" t="n">
        <f aca="false">SUM(I86:I90)</f>
        <v>335068.6</v>
      </c>
      <c r="J91" s="24" t="n">
        <f aca="false">SUM(J86:J90)</f>
        <v>153377.21</v>
      </c>
      <c r="K91" s="24" t="n">
        <f aca="false">SUM(K86:K90)</f>
        <v>174075.52</v>
      </c>
      <c r="L91" s="24" t="n">
        <f aca="false">SUM(L86:L90)</f>
        <v>390560.35</v>
      </c>
      <c r="M91" s="24" t="n">
        <f aca="false">SUM(M86:M90)</f>
        <v>252911.15</v>
      </c>
      <c r="N91" s="24" t="n">
        <f aca="false">SUM(N86:N90)</f>
        <v>286390.46</v>
      </c>
    </row>
    <row r="92" customFormat="false" ht="12.75" hidden="false" customHeight="false" outlineLevel="0" collapsed="false">
      <c r="A92" s="0" t="s">
        <v>25</v>
      </c>
      <c r="G92" s="9" t="n">
        <v>43222.24</v>
      </c>
      <c r="H92" s="9" t="n">
        <v>44594.17</v>
      </c>
      <c r="I92" s="9" t="n">
        <v>34787.39</v>
      </c>
      <c r="J92" s="9" t="n">
        <v>33055.83</v>
      </c>
      <c r="K92" s="9" t="n">
        <v>34153.6</v>
      </c>
      <c r="L92" s="9" t="n">
        <v>35835.08</v>
      </c>
      <c r="M92" s="9" t="n">
        <v>38604.88</v>
      </c>
      <c r="N92" s="9" t="n">
        <v>30498.55</v>
      </c>
    </row>
    <row r="93" customFormat="false" ht="12.75" hidden="false" customHeight="false" outlineLevel="0" collapsed="false">
      <c r="A93" s="0" t="s">
        <v>24</v>
      </c>
      <c r="I93" s="9" t="n">
        <v>12500</v>
      </c>
      <c r="J93" s="9" t="n">
        <v>42139.6</v>
      </c>
    </row>
    <row r="94" customFormat="false" ht="12.75" hidden="false" customHeight="false" outlineLevel="0" collapsed="false">
      <c r="A94" s="0" t="s">
        <v>46</v>
      </c>
      <c r="G94" s="9" t="n">
        <v>110744.77</v>
      </c>
      <c r="I94" s="9" t="n">
        <v>160511.16</v>
      </c>
      <c r="K94" s="9" t="n">
        <v>18352.38</v>
      </c>
      <c r="L94" s="9" t="n">
        <v>50485.98</v>
      </c>
    </row>
    <row r="95" customFormat="false" ht="12.75" hidden="false" customHeight="false" outlineLevel="0" collapsed="false">
      <c r="A95" s="0" t="s">
        <v>47</v>
      </c>
      <c r="G95" s="9" t="n">
        <v>44285.38</v>
      </c>
    </row>
    <row r="96" s="25" customFormat="true" ht="12.75" hidden="false" customHeight="false" outlineLevel="0" collapsed="false">
      <c r="A96" s="23" t="s">
        <v>51</v>
      </c>
      <c r="B96" s="23"/>
      <c r="C96" s="23"/>
      <c r="D96" s="23"/>
      <c r="E96" s="23"/>
      <c r="F96" s="23"/>
      <c r="G96" s="24" t="n">
        <f aca="false">SUM(G92:G95)</f>
        <v>198252.39</v>
      </c>
      <c r="H96" s="24" t="n">
        <f aca="false">SUM(H92:H95)</f>
        <v>44594.17</v>
      </c>
      <c r="I96" s="24" t="n">
        <f aca="false">SUM(I92:I95)</f>
        <v>207798.55</v>
      </c>
      <c r="J96" s="24" t="n">
        <f aca="false">SUM(J92:J95)</f>
        <v>75195.43</v>
      </c>
      <c r="K96" s="24" t="n">
        <f aca="false">SUM(K92:K95)</f>
        <v>52505.98</v>
      </c>
      <c r="L96" s="24" t="n">
        <f aca="false">SUM(L92:L95)</f>
        <v>86321.06</v>
      </c>
      <c r="M96" s="24" t="n">
        <f aca="false">SUM(M92:M95)</f>
        <v>38604.88</v>
      </c>
      <c r="N96" s="24" t="n">
        <f aca="false">SUM(N92:N95)</f>
        <v>30498.55</v>
      </c>
    </row>
    <row r="97" customFormat="false" ht="12.75" hidden="false" customHeight="false" outlineLevel="0" collapsed="false">
      <c r="A97" s="0" t="s">
        <v>48</v>
      </c>
      <c r="G97" s="17" t="n">
        <v>44285.38</v>
      </c>
      <c r="M97" s="9" t="n">
        <v>2100</v>
      </c>
    </row>
    <row r="98" customFormat="false" ht="12.75" hidden="false" customHeight="false" outlineLevel="0" collapsed="false">
      <c r="A98" s="0" t="s">
        <v>30</v>
      </c>
      <c r="H98" s="9" t="n">
        <v>38050.02</v>
      </c>
    </row>
    <row r="99" customFormat="false" ht="12.75" hidden="false" customHeight="false" outlineLevel="0" collapsed="false">
      <c r="A99" s="0" t="s">
        <v>28</v>
      </c>
      <c r="I99" s="9" t="n">
        <v>214016</v>
      </c>
      <c r="L99" s="9" t="n">
        <v>86000</v>
      </c>
      <c r="N99" s="9" t="n">
        <v>21500</v>
      </c>
    </row>
    <row r="100" customFormat="false" ht="12.75" hidden="false" customHeight="false" outlineLevel="0" collapsed="false">
      <c r="A100" s="0" t="s">
        <v>49</v>
      </c>
      <c r="I100" s="9" t="n">
        <v>2500</v>
      </c>
      <c r="J100" s="9" t="n">
        <v>2500</v>
      </c>
      <c r="K100" s="9" t="n">
        <v>2020</v>
      </c>
      <c r="L100" s="9" t="n">
        <v>6200</v>
      </c>
    </row>
    <row r="101" customFormat="false" ht="12.75" hidden="false" customHeight="false" outlineLevel="0" collapsed="false">
      <c r="A101" s="0" t="s">
        <v>31</v>
      </c>
      <c r="I101" s="9" t="n">
        <v>45625.6</v>
      </c>
    </row>
    <row r="102" customFormat="false" ht="12.75" hidden="false" customHeight="false" outlineLevel="0" collapsed="false">
      <c r="A102" s="0" t="s">
        <v>38</v>
      </c>
      <c r="J102" s="9" t="n">
        <v>54343.05</v>
      </c>
    </row>
    <row r="103" s="25" customFormat="true" ht="12.75" hidden="false" customHeight="false" outlineLevel="0" collapsed="false">
      <c r="A103" s="23" t="s">
        <v>53</v>
      </c>
      <c r="B103" s="23"/>
      <c r="C103" s="23"/>
      <c r="D103" s="23"/>
      <c r="E103" s="23"/>
      <c r="F103" s="23"/>
      <c r="G103" s="24" t="n">
        <f aca="false">SUM(G97:G102)</f>
        <v>44285.38</v>
      </c>
      <c r="H103" s="24" t="n">
        <f aca="false">SUM(H97:H102)</f>
        <v>38050.02</v>
      </c>
      <c r="I103" s="24" t="n">
        <f aca="false">SUM(I97:I102)</f>
        <v>262141.6</v>
      </c>
      <c r="J103" s="24" t="n">
        <f aca="false">SUM(J97:J102)</f>
        <v>56843.05</v>
      </c>
      <c r="K103" s="24" t="n">
        <f aca="false">SUM(K97:K102)</f>
        <v>2020</v>
      </c>
      <c r="L103" s="24" t="n">
        <f aca="false">SUM(L97:L102)</f>
        <v>92200</v>
      </c>
      <c r="M103" s="24" t="n">
        <f aca="false">SUM(M97:M102)</f>
        <v>2100</v>
      </c>
      <c r="N103" s="24" t="n">
        <f aca="false">SUM(N97:N102)</f>
        <v>21500</v>
      </c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11:45:02Z</dcterms:created>
  <dc:creator>Marc PHILIPPE</dc:creator>
  <dc:description/>
  <dc:language>en-US</dc:language>
  <cp:lastModifiedBy>ordinateur</cp:lastModifiedBy>
  <cp:lastPrinted>2020-03-30T07:36:56Z</cp:lastPrinted>
  <dcterms:modified xsi:type="dcterms:W3CDTF">2021-04-01T13:00:47Z</dcterms:modified>
  <cp:revision>0</cp:revision>
  <dc:subject/>
  <dc:title/>
</cp:coreProperties>
</file>