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resultats d'execution des budge" sheetId="1" state="visible" r:id="rId2"/>
  </sheets>
  <definedNames>
    <definedName function="false" hidden="false" localSheetId="0" name="_xlnm.Print_Area" vbProcedure="false">'resultats d''execution des budge'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RESULTATS D'EXECUTION DES BUGETS 2020</t>
  </si>
  <si>
    <t xml:space="preserve">COMPTE ADMINISTRATIF « COMMUNE »</t>
  </si>
  <si>
    <t xml:space="preserve">EXCEDENT</t>
  </si>
  <si>
    <t xml:space="preserve">Charges à caractère général</t>
  </si>
  <si>
    <t xml:space="preserve">Charges de personnel,frais assimilés</t>
  </si>
  <si>
    <t xml:space="preserve">Charges de gestion courante</t>
  </si>
  <si>
    <t xml:space="preserve">Charges financières</t>
  </si>
  <si>
    <t xml:space="preserve">Charges exceptionnelles</t>
  </si>
  <si>
    <t xml:space="preserve">Transfert entre sections,dotations aux provisions</t>
  </si>
  <si>
    <t xml:space="preserve">Total dépenses de fonctionnement</t>
  </si>
  <si>
    <t xml:space="preserve">Atténuations de charges</t>
  </si>
  <si>
    <t xml:space="preserve">Produits services, domaine et ventes div.</t>
  </si>
  <si>
    <t xml:space="preserve">Impôts et taxes</t>
  </si>
  <si>
    <t xml:space="preserve">Dotations et participations</t>
  </si>
  <si>
    <t xml:space="preserve">Autres produits de gestion courante</t>
  </si>
  <si>
    <t xml:space="preserve">Produits exceptionnels</t>
  </si>
  <si>
    <t xml:space="preserve">Total recettes de fonctionnement</t>
  </si>
  <si>
    <t xml:space="preserve">Immobilisations incorporelles</t>
  </si>
  <si>
    <t xml:space="preserve">Immobilisations en cours, autres</t>
  </si>
  <si>
    <t xml:space="preserve">Subventions d'équipement versées</t>
  </si>
  <si>
    <t xml:space="preserve">Immobilisations corporelles</t>
  </si>
  <si>
    <t xml:space="preserve">Emprunts et dettes assimilées</t>
  </si>
  <si>
    <t xml:space="preserve">Total dépenses d'Investissement</t>
  </si>
  <si>
    <t xml:space="preserve">Subventions d'investissements</t>
  </si>
  <si>
    <t xml:space="preserve">Dotations, fonds divers,autres subventions</t>
  </si>
  <si>
    <t xml:space="preserve">Excédents de fonctionnement capitalisés</t>
  </si>
  <si>
    <t xml:space="preserve"> </t>
  </si>
  <si>
    <t xml:space="preserve">Transfert entre sections,autres</t>
  </si>
  <si>
    <t xml:space="preserve">Total recettes d'Investissement</t>
  </si>
  <si>
    <t xml:space="preserve">COMPTE ADMINISTRATIF « C.C.A.S. »</t>
  </si>
  <si>
    <t xml:space="preserve">total Dépenses de fonctionnement</t>
  </si>
  <si>
    <t xml:space="preserve">Report en section de fonctionnement (recettes)</t>
  </si>
  <si>
    <t xml:space="preserve">total Recettes de fonctionnement</t>
  </si>
  <si>
    <t xml:space="preserve">COMPTE ADMINISTRATIF « LOT. ELLER »</t>
  </si>
  <si>
    <t xml:space="preserve">Report en section de fonctionnement (dépenses)</t>
  </si>
  <si>
    <t xml:space="preserve">total</t>
  </si>
  <si>
    <t xml:space="preserve">COMPTE ADMINISTRATIF « LOT. LES VERGERS »</t>
  </si>
  <si>
    <t xml:space="preserve">Report en section de fonctionnement(dépenses)</t>
  </si>
  <si>
    <t xml:space="preserve">Report en section d'investissement (recettes)</t>
  </si>
  <si>
    <t xml:space="preserve">COMPTE ADMINISTRATIF « PERISCOLAIRE »</t>
  </si>
  <si>
    <t xml:space="preserve">Charges personnel</t>
  </si>
  <si>
    <t xml:space="preserve">Produits des services, du domaine et ventes</t>
  </si>
  <si>
    <t xml:space="preserve">COMPTE ADMINISTRATIF « CENTRE DE LOISIRS »</t>
  </si>
  <si>
    <t xml:space="preserve">Charges de personnel</t>
  </si>
  <si>
    <t xml:space="preserve">Autres charges de gestion courante</t>
  </si>
  <si>
    <t xml:space="preserve">Dotations et participations, impôts et taxes</t>
  </si>
  <si>
    <t xml:space="preserve">Report en section d'investissment (dépenses</t>
  </si>
  <si>
    <t xml:space="preserve">Autres  </t>
  </si>
  <si>
    <t xml:space="preserve">Autres recettes d'investissement</t>
  </si>
  <si>
    <t xml:space="preserve">Dépôts et cautionnements reçu</t>
  </si>
  <si>
    <t xml:space="preserve">TOTAL TOUS BUDGETS CONFON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"/>
    <numFmt numFmtId="167" formatCode="#,##0.00&quot; €&quot;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3" sqref="A2 A48 A58 A78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0.87"/>
    <col collapsed="false" customWidth="false" hidden="true" outlineLevel="0" max="4" min="4" style="0" width="11.05"/>
    <col collapsed="false" customWidth="true" hidden="false" outlineLevel="0" max="5" min="5" style="0" width="16.32"/>
    <col collapsed="false" customWidth="true" hidden="false" outlineLevel="0" max="6" min="6" style="0" width="1.99"/>
    <col collapsed="false" customWidth="true" hidden="true" outlineLevel="0" max="13" min="7" style="1" width="13.21"/>
    <col collapsed="false" customWidth="true" hidden="false" outlineLevel="0" max="14" min="14" style="1" width="15.55"/>
    <col collapsed="false" customWidth="true" hidden="false" outlineLevel="0" max="15" min="15" style="0" width="13.21"/>
    <col collapsed="false" customWidth="true" hidden="false" outlineLevel="0" max="16" min="16" style="0" width="13.99"/>
  </cols>
  <sheetData>
    <row r="1" customFormat="false" ht="10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15.6" hidden="false" customHeight="false" outlineLevel="0" collapsed="false">
      <c r="A2" s="3" t="s">
        <v>1</v>
      </c>
      <c r="B2" s="4"/>
      <c r="C2" s="4"/>
      <c r="D2" s="4"/>
      <c r="E2" s="4"/>
      <c r="F2" s="4"/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5" t="n">
        <v>2018</v>
      </c>
      <c r="M2" s="5" t="n">
        <v>2019</v>
      </c>
      <c r="N2" s="6" t="n">
        <v>2020</v>
      </c>
      <c r="O2" s="6"/>
      <c r="P2" s="7" t="s">
        <v>2</v>
      </c>
    </row>
    <row r="3" customFormat="false" ht="13.2" hidden="true" customHeight="false" outlineLevel="0" collapsed="false">
      <c r="A3" s="0" t="s">
        <v>3</v>
      </c>
      <c r="G3" s="1" t="n">
        <v>308669.85</v>
      </c>
      <c r="H3" s="1" t="n">
        <v>282521.73</v>
      </c>
      <c r="I3" s="1" t="n">
        <v>312082.22</v>
      </c>
      <c r="J3" s="1" t="n">
        <v>324625.76</v>
      </c>
      <c r="K3" s="1" t="n">
        <v>323173.51</v>
      </c>
      <c r="L3" s="1" t="n">
        <v>322225.96</v>
      </c>
      <c r="M3" s="1" t="n">
        <v>350066.34</v>
      </c>
      <c r="N3" s="1" t="n">
        <v>362243.47</v>
      </c>
    </row>
    <row r="4" customFormat="false" ht="13.2" hidden="true" customHeight="false" outlineLevel="0" collapsed="false">
      <c r="A4" s="0" t="s">
        <v>4</v>
      </c>
      <c r="G4" s="1" t="n">
        <v>318863.23</v>
      </c>
      <c r="H4" s="1" t="n">
        <v>321674.28</v>
      </c>
      <c r="I4" s="1" t="n">
        <v>342314.4</v>
      </c>
      <c r="J4" s="1" t="n">
        <v>343820.56</v>
      </c>
      <c r="K4" s="1" t="n">
        <v>360131.52</v>
      </c>
      <c r="L4" s="1" t="n">
        <v>342334.05</v>
      </c>
      <c r="M4" s="1" t="n">
        <v>370648.64</v>
      </c>
      <c r="N4" s="1" t="n">
        <v>364084</v>
      </c>
    </row>
    <row r="5" customFormat="false" ht="13.2" hidden="true" customHeight="false" outlineLevel="0" collapsed="false">
      <c r="A5" s="0" t="s">
        <v>5</v>
      </c>
      <c r="G5" s="1" t="n">
        <v>285277.29</v>
      </c>
      <c r="H5" s="1" t="n">
        <v>137870.87</v>
      </c>
      <c r="I5" s="1" t="n">
        <v>261891.83</v>
      </c>
      <c r="J5" s="1" t="n">
        <v>328220.7</v>
      </c>
      <c r="K5" s="1" t="n">
        <v>456190.14</v>
      </c>
      <c r="L5" s="1" t="n">
        <v>393914.87</v>
      </c>
      <c r="M5" s="1" t="n">
        <v>255727.29</v>
      </c>
      <c r="N5" s="1" t="n">
        <v>304618.2</v>
      </c>
    </row>
    <row r="6" customFormat="false" ht="13.2" hidden="true" customHeight="false" outlineLevel="0" collapsed="false">
      <c r="A6" s="0" t="s">
        <v>6</v>
      </c>
      <c r="G6" s="1" t="n">
        <v>50482.78</v>
      </c>
      <c r="H6" s="1" t="n">
        <v>48074.17</v>
      </c>
      <c r="I6" s="1" t="n">
        <v>45779.87</v>
      </c>
      <c r="J6" s="1" t="n">
        <v>43127.77</v>
      </c>
      <c r="K6" s="1" t="n">
        <v>41199.7</v>
      </c>
      <c r="L6" s="1" t="n">
        <v>36884.13</v>
      </c>
      <c r="M6" s="1" t="n">
        <v>32220.44</v>
      </c>
      <c r="N6" s="1" t="n">
        <v>28309.44</v>
      </c>
    </row>
    <row r="7" customFormat="false" ht="13.2" hidden="true" customHeight="false" outlineLevel="0" collapsed="false">
      <c r="A7" s="0" t="s">
        <v>7</v>
      </c>
      <c r="G7" s="1" t="n">
        <v>980</v>
      </c>
      <c r="H7" s="1" t="n">
        <v>652.67</v>
      </c>
      <c r="I7" s="1" t="n">
        <v>1164</v>
      </c>
      <c r="J7" s="1" t="n">
        <v>858</v>
      </c>
      <c r="K7" s="1" t="n">
        <v>600</v>
      </c>
      <c r="L7" s="1" t="n">
        <v>995.92</v>
      </c>
      <c r="M7" s="1" t="n">
        <v>530</v>
      </c>
      <c r="N7" s="1" t="n">
        <f aca="false">112570+4721.28</f>
        <v>117291.28</v>
      </c>
    </row>
    <row r="8" customFormat="false" ht="13.2" hidden="true" customHeight="false" outlineLevel="0" collapsed="false">
      <c r="A8" s="0" t="s">
        <v>8</v>
      </c>
      <c r="G8" s="1" t="n">
        <v>6467.07</v>
      </c>
      <c r="H8" s="1" t="n">
        <v>124004.71</v>
      </c>
      <c r="I8" s="1" t="n">
        <v>6959.07</v>
      </c>
      <c r="J8" s="1" t="n">
        <v>24338.94</v>
      </c>
      <c r="K8" s="1" t="n">
        <v>32815.1</v>
      </c>
      <c r="L8" s="1" t="n">
        <v>16444.66</v>
      </c>
      <c r="M8" s="1" t="n">
        <v>23570.44</v>
      </c>
      <c r="N8" s="1" t="n">
        <v>22790.32</v>
      </c>
    </row>
    <row r="9" s="9" customFormat="true" ht="13.2" hidden="false" customHeight="false" outlineLevel="0" collapsed="false">
      <c r="A9" s="9" t="s">
        <v>9</v>
      </c>
      <c r="G9" s="10" t="n">
        <f aca="false">SUM(G3:G8)</f>
        <v>970740.22</v>
      </c>
      <c r="H9" s="10" t="n">
        <f aca="false">SUM(H3:H8)</f>
        <v>914798.43</v>
      </c>
      <c r="I9" s="10" t="n">
        <f aca="false">SUM(I3:I8)</f>
        <v>970191.39</v>
      </c>
      <c r="J9" s="10" t="n">
        <f aca="false">SUM(J3:J8)</f>
        <v>1064991.73</v>
      </c>
      <c r="K9" s="10" t="n">
        <f aca="false">SUM(K3:K8)</f>
        <v>1214109.97</v>
      </c>
      <c r="L9" s="10" t="n">
        <f aca="false">SUM(L3:L8)</f>
        <v>1112799.59</v>
      </c>
      <c r="M9" s="10" t="n">
        <f aca="false">SUM(M3:M8)</f>
        <v>1032763.15</v>
      </c>
      <c r="N9" s="11" t="n">
        <f aca="false">SUM(N3:N8)</f>
        <v>1199336.71</v>
      </c>
      <c r="O9" s="12"/>
      <c r="P9" s="13"/>
    </row>
    <row r="10" s="9" customFormat="true" ht="13.2" hidden="true" customHeight="false" outlineLevel="0" collapsed="false">
      <c r="A10" s="9" t="s">
        <v>10</v>
      </c>
      <c r="G10" s="10" t="n">
        <v>9687.1</v>
      </c>
      <c r="H10" s="10" t="n">
        <v>15321.08</v>
      </c>
      <c r="I10" s="10" t="n">
        <v>20113.8</v>
      </c>
      <c r="J10" s="10" t="n">
        <v>18090.55</v>
      </c>
      <c r="K10" s="10" t="n">
        <v>13394.2</v>
      </c>
      <c r="L10" s="10" t="n">
        <v>5132.29</v>
      </c>
      <c r="M10" s="10" t="n">
        <v>414.57</v>
      </c>
      <c r="N10" s="14" t="n">
        <v>28.78</v>
      </c>
      <c r="O10" s="15"/>
      <c r="P10" s="13"/>
    </row>
    <row r="11" s="9" customFormat="true" ht="13.2" hidden="true" customHeight="false" outlineLevel="0" collapsed="false">
      <c r="A11" s="9" t="s">
        <v>11</v>
      </c>
      <c r="G11" s="10" t="n">
        <v>196883.15</v>
      </c>
      <c r="H11" s="10" t="n">
        <v>78901.91</v>
      </c>
      <c r="I11" s="10" t="n">
        <v>120919.95</v>
      </c>
      <c r="J11" s="10" t="n">
        <v>264360.35</v>
      </c>
      <c r="K11" s="10" t="n">
        <v>132764.93</v>
      </c>
      <c r="L11" s="10" t="n">
        <v>179000.6</v>
      </c>
      <c r="M11" s="10" t="n">
        <v>131462.29</v>
      </c>
      <c r="N11" s="14" t="n">
        <v>142724.92</v>
      </c>
      <c r="O11" s="15"/>
      <c r="P11" s="13"/>
    </row>
    <row r="12" s="9" customFormat="true" ht="13.2" hidden="true" customHeight="false" outlineLevel="0" collapsed="false">
      <c r="A12" s="9" t="s">
        <v>12</v>
      </c>
      <c r="G12" s="10" t="n">
        <v>537245.96</v>
      </c>
      <c r="H12" s="10" t="n">
        <v>588167.15</v>
      </c>
      <c r="I12" s="10" t="n">
        <v>603877.09</v>
      </c>
      <c r="J12" s="10" t="n">
        <v>682768.9</v>
      </c>
      <c r="K12" s="10" t="n">
        <v>716870.19</v>
      </c>
      <c r="L12" s="10" t="n">
        <v>739576.82</v>
      </c>
      <c r="M12" s="10" t="n">
        <v>760869.75</v>
      </c>
      <c r="N12" s="14" t="n">
        <v>797553.87</v>
      </c>
      <c r="O12" s="15"/>
      <c r="P12" s="13"/>
    </row>
    <row r="13" s="9" customFormat="true" ht="13.2" hidden="true" customHeight="false" outlineLevel="0" collapsed="false">
      <c r="A13" s="9" t="s">
        <v>13</v>
      </c>
      <c r="G13" s="10" t="n">
        <v>261799.08</v>
      </c>
      <c r="H13" s="10" t="n">
        <v>242309.26</v>
      </c>
      <c r="I13" s="10" t="n">
        <v>213696.76</v>
      </c>
      <c r="J13" s="10" t="n">
        <v>189759.56</v>
      </c>
      <c r="K13" s="10" t="n">
        <v>203659.82</v>
      </c>
      <c r="L13" s="10" t="n">
        <v>193133</v>
      </c>
      <c r="M13" s="10" t="n">
        <v>202307</v>
      </c>
      <c r="N13" s="14" t="n">
        <v>178049.24</v>
      </c>
      <c r="O13" s="15"/>
      <c r="P13" s="13"/>
    </row>
    <row r="14" s="9" customFormat="true" ht="13.2" hidden="true" customHeight="false" outlineLevel="0" collapsed="false">
      <c r="A14" s="9" t="s">
        <v>14</v>
      </c>
      <c r="G14" s="10" t="n">
        <v>103321.16</v>
      </c>
      <c r="H14" s="10" t="n">
        <v>103829</v>
      </c>
      <c r="I14" s="10" t="n">
        <v>122440.54</v>
      </c>
      <c r="J14" s="10" t="n">
        <v>117132.5</v>
      </c>
      <c r="K14" s="10" t="n">
        <v>110915.9</v>
      </c>
      <c r="L14" s="10" t="n">
        <v>117778.87</v>
      </c>
      <c r="M14" s="10" t="n">
        <v>117127.7</v>
      </c>
      <c r="N14" s="14" t="n">
        <v>116224.51</v>
      </c>
      <c r="O14" s="15"/>
      <c r="P14" s="13"/>
    </row>
    <row r="15" s="9" customFormat="true" ht="13.2" hidden="true" customHeight="false" outlineLevel="0" collapsed="false">
      <c r="A15" s="9" t="s">
        <v>15</v>
      </c>
      <c r="G15" s="10" t="n">
        <v>17588.27</v>
      </c>
      <c r="H15" s="10" t="n">
        <v>127092.86</v>
      </c>
      <c r="I15" s="10" t="n">
        <v>12076.16</v>
      </c>
      <c r="J15" s="10" t="n">
        <v>13357.14</v>
      </c>
      <c r="K15" s="10" t="n">
        <v>26446.82</v>
      </c>
      <c r="L15" s="10" t="n">
        <v>13806.69</v>
      </c>
      <c r="M15" s="10" t="n">
        <f aca="false">8234.36+3.83</f>
        <v>8238.19</v>
      </c>
      <c r="N15" s="14" t="n">
        <f aca="false">121525.52+3.57</f>
        <v>121529.09</v>
      </c>
      <c r="O15" s="15"/>
      <c r="P15" s="13"/>
    </row>
    <row r="16" s="9" customFormat="true" ht="13.2" hidden="false" customHeight="false" outlineLevel="0" collapsed="false">
      <c r="A16" s="9" t="s">
        <v>16</v>
      </c>
      <c r="G16" s="10" t="n">
        <f aca="false">SUM(G10:G15)</f>
        <v>1126524.72</v>
      </c>
      <c r="H16" s="10" t="n">
        <f aca="false">SUM(H10:H15)</f>
        <v>1155621.26</v>
      </c>
      <c r="I16" s="10" t="n">
        <f aca="false">SUM(I10:I15)</f>
        <v>1093124.3</v>
      </c>
      <c r="J16" s="10" t="n">
        <f aca="false">SUM(J10:J15)</f>
        <v>1285469</v>
      </c>
      <c r="K16" s="10" t="n">
        <f aca="false">SUM(K10:K15)</f>
        <v>1204051.86</v>
      </c>
      <c r="L16" s="10" t="n">
        <f aca="false">SUM(L10:L15)</f>
        <v>1248428.27</v>
      </c>
      <c r="M16" s="10" t="n">
        <f aca="false">SUM(M10:M15)</f>
        <v>1220419.5</v>
      </c>
      <c r="N16" s="16" t="n">
        <f aca="false">SUM(N10:N15)</f>
        <v>1356110.41</v>
      </c>
      <c r="O16" s="17" t="n">
        <f aca="false">+N16-N9</f>
        <v>156773.7</v>
      </c>
      <c r="P16" s="13" t="n">
        <v>287425.51</v>
      </c>
    </row>
    <row r="17" s="9" customFormat="true" ht="13.2" hidden="true" customHeight="false" outlineLevel="0" collapsed="false">
      <c r="A17" s="9" t="s">
        <v>17</v>
      </c>
      <c r="G17" s="10"/>
      <c r="H17" s="10" t="n">
        <v>4920</v>
      </c>
      <c r="I17" s="10" t="n">
        <v>4756.18</v>
      </c>
      <c r="J17" s="10"/>
      <c r="K17" s="10"/>
      <c r="L17" s="10"/>
      <c r="M17" s="10"/>
      <c r="N17" s="13" t="n">
        <v>2100</v>
      </c>
      <c r="O17" s="13"/>
      <c r="P17" s="13"/>
    </row>
    <row r="18" s="9" customFormat="true" ht="13.2" hidden="true" customHeight="false" outlineLevel="0" collapsed="false">
      <c r="A18" s="9" t="s">
        <v>18</v>
      </c>
      <c r="G18" s="10" t="n">
        <v>29157.32</v>
      </c>
      <c r="H18" s="10"/>
      <c r="I18" s="10"/>
      <c r="J18" s="10"/>
      <c r="K18" s="10"/>
      <c r="L18" s="10"/>
      <c r="M18" s="10"/>
      <c r="N18" s="13" t="n">
        <v>200</v>
      </c>
      <c r="O18" s="13"/>
      <c r="P18" s="13"/>
    </row>
    <row r="19" s="9" customFormat="true" ht="13.2" hidden="true" customHeight="false" outlineLevel="0" collapsed="false">
      <c r="A19" s="9" t="s">
        <v>19</v>
      </c>
      <c r="G19" s="10" t="n">
        <v>0</v>
      </c>
      <c r="H19" s="10" t="n">
        <v>0</v>
      </c>
      <c r="I19" s="10" t="n">
        <v>208000</v>
      </c>
      <c r="J19" s="10"/>
      <c r="K19" s="10"/>
      <c r="L19" s="10" t="n">
        <v>86000</v>
      </c>
      <c r="M19" s="10"/>
      <c r="N19" s="13"/>
      <c r="O19" s="13"/>
      <c r="P19" s="13"/>
    </row>
    <row r="20" s="9" customFormat="true" ht="13.2" hidden="true" customHeight="false" outlineLevel="0" collapsed="false">
      <c r="A20" s="9" t="s">
        <v>20</v>
      </c>
      <c r="G20" s="10" t="n">
        <v>625575.14</v>
      </c>
      <c r="H20" s="10" t="n">
        <v>81473.6</v>
      </c>
      <c r="I20" s="10" t="n">
        <v>281435.05</v>
      </c>
      <c r="J20" s="10" t="n">
        <v>199869.19</v>
      </c>
      <c r="K20" s="10" t="n">
        <v>225987.65</v>
      </c>
      <c r="L20" s="10" t="n">
        <v>149900.65</v>
      </c>
      <c r="M20" s="10" t="n">
        <v>208572.92</v>
      </c>
      <c r="N20" s="13" t="n">
        <v>327490.45</v>
      </c>
      <c r="O20" s="13"/>
      <c r="P20" s="13"/>
    </row>
    <row r="21" s="9" customFormat="true" ht="13.2" hidden="true" customHeight="false" outlineLevel="0" collapsed="false">
      <c r="A21" s="9" t="s">
        <v>21</v>
      </c>
      <c r="G21" s="10" t="n">
        <v>161277.35</v>
      </c>
      <c r="H21" s="10" t="n">
        <v>151895</v>
      </c>
      <c r="I21" s="10" t="n">
        <v>161472.7</v>
      </c>
      <c r="J21" s="10" t="n">
        <v>170139.83</v>
      </c>
      <c r="K21" s="10" t="n">
        <v>172447.01</v>
      </c>
      <c r="L21" s="10" t="n">
        <v>176239.78</v>
      </c>
      <c r="M21" s="10" t="n">
        <v>148076.51</v>
      </c>
      <c r="N21" s="13" t="n">
        <v>149337.49</v>
      </c>
      <c r="O21" s="13"/>
      <c r="P21" s="13"/>
    </row>
    <row r="22" s="9" customFormat="true" ht="13.2" hidden="false" customHeight="false" outlineLevel="0" collapsed="false">
      <c r="A22" s="9" t="s">
        <v>22</v>
      </c>
      <c r="G22" s="10" t="n">
        <f aca="false">SUM(G17:G21)</f>
        <v>816009.81</v>
      </c>
      <c r="H22" s="10" t="n">
        <f aca="false">SUM(H17:H21)</f>
        <v>238288.6</v>
      </c>
      <c r="I22" s="10" t="n">
        <f aca="false">SUM(I17:I21)</f>
        <v>655663.93</v>
      </c>
      <c r="J22" s="10" t="n">
        <f aca="false">SUM(J17:J21)</f>
        <v>370009.02</v>
      </c>
      <c r="K22" s="10" t="n">
        <f aca="false">SUM(K17:K21)</f>
        <v>398434.66</v>
      </c>
      <c r="L22" s="10" t="n">
        <f aca="false">SUM(L17:L21)</f>
        <v>412140.43</v>
      </c>
      <c r="M22" s="10" t="n">
        <f aca="false">SUM(M17:M21)</f>
        <v>356649.43</v>
      </c>
      <c r="N22" s="11" t="n">
        <f aca="false">SUM(N17:N21)</f>
        <v>479127.94</v>
      </c>
      <c r="O22" s="12"/>
      <c r="P22" s="13"/>
    </row>
    <row r="23" s="9" customFormat="true" ht="13.2" hidden="true" customHeight="false" outlineLevel="0" collapsed="false">
      <c r="A23" s="9" t="s">
        <v>23</v>
      </c>
      <c r="G23" s="10" t="n">
        <v>80968.67</v>
      </c>
      <c r="H23" s="10" t="n">
        <v>24994</v>
      </c>
      <c r="I23" s="10" t="n">
        <v>8776.9</v>
      </c>
      <c r="J23" s="10" t="n">
        <v>85433.74</v>
      </c>
      <c r="K23" s="10" t="n">
        <v>33898.7</v>
      </c>
      <c r="L23" s="10" t="n">
        <v>55222.48</v>
      </c>
      <c r="M23" s="10" t="n">
        <v>3002.13</v>
      </c>
      <c r="N23" s="14" t="n">
        <v>74419.55</v>
      </c>
      <c r="O23" s="15"/>
      <c r="P23" s="13"/>
    </row>
    <row r="24" s="9" customFormat="true" ht="13.2" hidden="true" customHeight="false" outlineLevel="0" collapsed="false">
      <c r="A24" s="9" t="s">
        <v>20</v>
      </c>
      <c r="G24" s="10"/>
      <c r="H24" s="10" t="n">
        <v>17852.98</v>
      </c>
      <c r="I24" s="10" t="n">
        <v>0</v>
      </c>
      <c r="J24" s="10" t="n">
        <v>721.36</v>
      </c>
      <c r="K24" s="10" t="n">
        <v>837.37</v>
      </c>
      <c r="L24" s="10"/>
      <c r="M24" s="10"/>
      <c r="N24" s="14" t="n">
        <v>39562.83</v>
      </c>
      <c r="O24" s="15"/>
      <c r="P24" s="13"/>
    </row>
    <row r="25" s="9" customFormat="true" ht="13.2" hidden="true" customHeight="false" outlineLevel="0" collapsed="false">
      <c r="A25" s="9" t="s">
        <v>21</v>
      </c>
      <c r="G25" s="10" t="n">
        <v>201415</v>
      </c>
      <c r="H25" s="10" t="n">
        <v>0</v>
      </c>
      <c r="I25" s="10" t="n">
        <v>300000</v>
      </c>
      <c r="J25" s="10" t="n">
        <v>400000</v>
      </c>
      <c r="K25" s="10"/>
      <c r="L25" s="10"/>
      <c r="M25" s="10" t="n">
        <v>899</v>
      </c>
      <c r="N25" s="14" t="n">
        <v>300345</v>
      </c>
      <c r="O25" s="15"/>
      <c r="P25" s="13"/>
    </row>
    <row r="26" s="9" customFormat="true" ht="13.2" hidden="true" customHeight="false" outlineLevel="0" collapsed="false">
      <c r="A26" s="9" t="s">
        <v>24</v>
      </c>
      <c r="G26" s="10" t="n">
        <v>58932.61</v>
      </c>
      <c r="H26" s="10" t="n">
        <v>92710.23</v>
      </c>
      <c r="I26" s="10" t="n">
        <v>69045.15</v>
      </c>
      <c r="J26" s="10" t="n">
        <v>53770.73</v>
      </c>
      <c r="K26" s="10" t="n">
        <v>59202.89</v>
      </c>
      <c r="L26" s="10" t="n">
        <v>45922.6</v>
      </c>
      <c r="M26" s="10" t="n">
        <v>211900.76</v>
      </c>
      <c r="N26" s="14" t="n">
        <v>53214.11</v>
      </c>
      <c r="O26" s="15"/>
      <c r="P26" s="13"/>
    </row>
    <row r="27" s="9" customFormat="true" ht="13.2" hidden="true" customHeight="false" outlineLevel="0" collapsed="false">
      <c r="A27" s="9" t="s">
        <v>25</v>
      </c>
      <c r="G27" s="10" t="n">
        <v>200000</v>
      </c>
      <c r="H27" s="10" t="n">
        <v>200000</v>
      </c>
      <c r="I27" s="10" t="n">
        <v>250000</v>
      </c>
      <c r="J27" s="10"/>
      <c r="K27" s="10" t="n">
        <v>150000</v>
      </c>
      <c r="L27" s="10" t="n">
        <v>100000</v>
      </c>
      <c r="M27" s="10" t="s">
        <v>26</v>
      </c>
      <c r="N27" s="14" t="n">
        <v>200000</v>
      </c>
      <c r="O27" s="15"/>
      <c r="P27" s="13"/>
    </row>
    <row r="28" s="9" customFormat="true" ht="13.2" hidden="true" customHeight="false" outlineLevel="0" collapsed="false">
      <c r="A28" s="9" t="s">
        <v>27</v>
      </c>
      <c r="G28" s="10" t="n">
        <v>286192.95</v>
      </c>
      <c r="H28" s="10" t="n">
        <v>106151.73</v>
      </c>
      <c r="I28" s="10" t="n">
        <v>6959.07</v>
      </c>
      <c r="J28" s="10" t="n">
        <v>23617.58</v>
      </c>
      <c r="K28" s="10" t="n">
        <v>31977.73</v>
      </c>
      <c r="L28" s="10" t="n">
        <v>16444.66</v>
      </c>
      <c r="M28" s="10" t="n">
        <v>23570.44</v>
      </c>
      <c r="N28" s="14" t="n">
        <f aca="false">73007.17+22790.32</f>
        <v>95797.49</v>
      </c>
      <c r="O28" s="15"/>
      <c r="P28" s="13"/>
    </row>
    <row r="29" s="9" customFormat="true" ht="13.2" hidden="false" customHeight="false" outlineLevel="0" collapsed="false">
      <c r="A29" s="9" t="s">
        <v>28</v>
      </c>
      <c r="G29" s="10" t="n">
        <f aca="false">SUM(G23:G28)</f>
        <v>827509.23</v>
      </c>
      <c r="H29" s="10" t="n">
        <f aca="false">SUM(H23:H28)</f>
        <v>441708.94</v>
      </c>
      <c r="I29" s="10" t="n">
        <f aca="false">SUM(I23:I28)</f>
        <v>634781.12</v>
      </c>
      <c r="J29" s="10" t="n">
        <f aca="false">SUM(J23:J28)</f>
        <v>563543.41</v>
      </c>
      <c r="K29" s="10" t="n">
        <f aca="false">SUM(K23:K28)</f>
        <v>275916.69</v>
      </c>
      <c r="L29" s="10" t="n">
        <f aca="false">SUM(L23:L28)</f>
        <v>217589.74</v>
      </c>
      <c r="M29" s="10" t="n">
        <f aca="false">SUM(M23:M28)</f>
        <v>239372.33</v>
      </c>
      <c r="N29" s="16" t="n">
        <f aca="false">SUM(N23:N28)</f>
        <v>763338.98</v>
      </c>
      <c r="O29" s="17" t="n">
        <f aca="false">N29-N22</f>
        <v>284211.04</v>
      </c>
      <c r="P29" s="13" t="n">
        <v>377917.53</v>
      </c>
    </row>
    <row r="30" customFormat="false" ht="13.2" hidden="false" customHeight="false" outlineLevel="0" collapsed="false">
      <c r="N30" s="18"/>
      <c r="O30" s="18" t="n">
        <f aca="false">SUM(O16:O29)</f>
        <v>440984.74</v>
      </c>
      <c r="P30" s="19" t="n">
        <f aca="false">SUM(P2:P29)</f>
        <v>665343.04</v>
      </c>
    </row>
    <row r="31" s="8" customFormat="true" ht="13.2" hidden="true" customHeight="false" outlineLevel="0" collapsed="false">
      <c r="A31" s="4" t="s">
        <v>29</v>
      </c>
      <c r="B31" s="4"/>
      <c r="C31" s="4"/>
      <c r="D31" s="4"/>
      <c r="E31" s="4"/>
      <c r="F31" s="4"/>
      <c r="G31" s="5" t="n">
        <v>2013</v>
      </c>
      <c r="H31" s="5" t="n">
        <v>2014</v>
      </c>
      <c r="I31" s="5" t="n">
        <v>2015</v>
      </c>
      <c r="J31" s="5" t="n">
        <v>2016</v>
      </c>
      <c r="K31" s="5" t="n">
        <v>2017</v>
      </c>
      <c r="L31" s="5" t="n">
        <v>2018</v>
      </c>
      <c r="M31" s="5" t="n">
        <v>2019</v>
      </c>
      <c r="N31" s="20" t="n">
        <v>2020</v>
      </c>
      <c r="O31" s="21"/>
      <c r="P31" s="21"/>
    </row>
    <row r="32" customFormat="false" ht="13.2" hidden="true" customHeight="false" outlineLevel="0" collapsed="false">
      <c r="A32" s="0" t="s">
        <v>3</v>
      </c>
      <c r="G32" s="1" t="n">
        <v>6210.04</v>
      </c>
      <c r="H32" s="1" t="n">
        <v>3400</v>
      </c>
      <c r="N32" s="22"/>
      <c r="O32" s="22"/>
      <c r="P32" s="22"/>
    </row>
    <row r="33" customFormat="false" ht="13.2" hidden="true" customHeight="false" outlineLevel="0" collapsed="false">
      <c r="A33" s="0" t="s">
        <v>7</v>
      </c>
      <c r="I33" s="1" t="n">
        <v>790.76</v>
      </c>
      <c r="J33" s="1" t="n">
        <v>190.2</v>
      </c>
      <c r="K33" s="1" t="n">
        <v>32.2</v>
      </c>
      <c r="L33" s="1" t="n">
        <v>359.8</v>
      </c>
      <c r="N33" s="22" t="n">
        <v>613.4</v>
      </c>
      <c r="O33" s="22"/>
      <c r="P33" s="22"/>
    </row>
    <row r="34" s="9" customFormat="true" ht="13.2" hidden="true" customHeight="false" outlineLevel="0" collapsed="false">
      <c r="A34" s="9" t="s">
        <v>30</v>
      </c>
      <c r="G34" s="10" t="n">
        <f aca="false">SUM(G32:G33)</f>
        <v>6210.04</v>
      </c>
      <c r="H34" s="10" t="n">
        <f aca="false">SUM(H32:H33)</f>
        <v>3400</v>
      </c>
      <c r="I34" s="10" t="n">
        <f aca="false">SUM(I32:I33)</f>
        <v>790.76</v>
      </c>
      <c r="J34" s="10" t="n">
        <f aca="false">SUM(J32:J33)</f>
        <v>190.2</v>
      </c>
      <c r="K34" s="10" t="n">
        <f aca="false">SUM(K32:K33)</f>
        <v>32.2</v>
      </c>
      <c r="L34" s="10" t="n">
        <f aca="false">SUM(L32:L33)</f>
        <v>359.8</v>
      </c>
      <c r="M34" s="10" t="n">
        <v>1105</v>
      </c>
      <c r="N34" s="23" t="n">
        <f aca="false">SUM(N32:N33)</f>
        <v>613.4</v>
      </c>
      <c r="O34" s="23"/>
      <c r="P34" s="23"/>
    </row>
    <row r="35" s="9" customFormat="true" ht="13.2" hidden="true" customHeight="false" outlineLevel="0" collapsed="false">
      <c r="A35" s="9" t="s">
        <v>13</v>
      </c>
      <c r="G35" s="10" t="n">
        <v>5000</v>
      </c>
      <c r="H35" s="10" t="n">
        <v>0</v>
      </c>
      <c r="I35" s="10"/>
      <c r="J35" s="10"/>
      <c r="K35" s="10"/>
      <c r="L35" s="10"/>
      <c r="M35" s="10"/>
      <c r="N35" s="23"/>
      <c r="O35" s="23"/>
      <c r="P35" s="23"/>
    </row>
    <row r="36" s="9" customFormat="true" ht="13.2" hidden="true" customHeight="false" outlineLevel="0" collapsed="false">
      <c r="A36" s="9" t="s">
        <v>15</v>
      </c>
      <c r="G36" s="10" t="n">
        <v>150</v>
      </c>
      <c r="H36" s="10" t="n">
        <v>0</v>
      </c>
      <c r="I36" s="10" t="n">
        <v>810</v>
      </c>
      <c r="J36" s="10" t="n">
        <v>145</v>
      </c>
      <c r="K36" s="10" t="n">
        <v>270</v>
      </c>
      <c r="L36" s="10" t="n">
        <v>1100</v>
      </c>
      <c r="M36" s="10"/>
      <c r="N36" s="23" t="n">
        <v>1353.7</v>
      </c>
      <c r="O36" s="23"/>
      <c r="P36" s="23"/>
    </row>
    <row r="37" s="9" customFormat="true" ht="13.2" hidden="true" customHeight="false" outlineLevel="0" collapsed="false">
      <c r="A37" s="9" t="s">
        <v>31</v>
      </c>
      <c r="G37" s="10" t="n">
        <v>4850.13</v>
      </c>
      <c r="H37" s="10" t="n">
        <v>3790.09</v>
      </c>
      <c r="I37" s="10" t="n">
        <v>390.09</v>
      </c>
      <c r="J37" s="10" t="n">
        <v>409.33</v>
      </c>
      <c r="K37" s="10" t="n">
        <v>364.13</v>
      </c>
      <c r="L37" s="10" t="n">
        <v>601.93</v>
      </c>
      <c r="M37" s="10"/>
      <c r="N37" s="23"/>
      <c r="O37" s="23"/>
      <c r="P37" s="23"/>
    </row>
    <row r="38" s="9" customFormat="true" ht="13.2" hidden="true" customHeight="false" outlineLevel="0" collapsed="false">
      <c r="A38" s="9" t="s">
        <v>32</v>
      </c>
      <c r="G38" s="10" t="n">
        <f aca="false">SUM(G35:G37)</f>
        <v>10000.13</v>
      </c>
      <c r="H38" s="10" t="n">
        <f aca="false">SUM(H35:H37)</f>
        <v>3790.09</v>
      </c>
      <c r="I38" s="10" t="n">
        <f aca="false">SUM(I35:I37)</f>
        <v>1200.09</v>
      </c>
      <c r="J38" s="10" t="n">
        <f aca="false">SUM(J35:J37)</f>
        <v>554.33</v>
      </c>
      <c r="K38" s="10" t="n">
        <f aca="false">SUM(K35:K37)</f>
        <v>634.13</v>
      </c>
      <c r="L38" s="10" t="n">
        <f aca="false">SUM(L35:L37)</f>
        <v>1701.93</v>
      </c>
      <c r="M38" s="10" t="n">
        <f aca="false">SUM(M35:M37)</f>
        <v>0</v>
      </c>
      <c r="N38" s="23" t="n">
        <f aca="false">SUM(N35:N37)</f>
        <v>1353.7</v>
      </c>
      <c r="O38" s="23"/>
      <c r="P38" s="23"/>
    </row>
    <row r="39" customFormat="false" ht="13.2" hidden="true" customHeight="false" outlineLevel="0" collapsed="false">
      <c r="N39" s="22"/>
      <c r="O39" s="22"/>
      <c r="P39" s="22"/>
    </row>
    <row r="40" s="8" customFormat="true" ht="13.2" hidden="true" customHeight="false" outlineLevel="0" collapsed="false">
      <c r="A40" s="4" t="s">
        <v>33</v>
      </c>
      <c r="B40" s="4"/>
      <c r="C40" s="4"/>
      <c r="D40" s="4"/>
      <c r="E40" s="4"/>
      <c r="F40" s="4"/>
      <c r="G40" s="5" t="n">
        <v>2013</v>
      </c>
      <c r="H40" s="5" t="n">
        <v>2014</v>
      </c>
      <c r="I40" s="5" t="n">
        <v>2015</v>
      </c>
      <c r="J40" s="5" t="n">
        <v>2016</v>
      </c>
      <c r="K40" s="5" t="n">
        <v>2017</v>
      </c>
      <c r="L40" s="5" t="n">
        <v>2018</v>
      </c>
      <c r="M40" s="5" t="n">
        <v>2019</v>
      </c>
      <c r="N40" s="20" t="n">
        <v>2020</v>
      </c>
      <c r="O40" s="21"/>
      <c r="P40" s="21"/>
    </row>
    <row r="41" customFormat="false" ht="13.2" hidden="true" customHeight="false" outlineLevel="0" collapsed="false">
      <c r="A41" s="0" t="s">
        <v>3</v>
      </c>
      <c r="G41" s="1" t="n">
        <v>121955.37</v>
      </c>
      <c r="H41" s="1" t="n">
        <v>14230.87</v>
      </c>
      <c r="J41" s="1" t="n">
        <v>0.31</v>
      </c>
      <c r="N41" s="22"/>
      <c r="O41" s="22"/>
      <c r="P41" s="22"/>
    </row>
    <row r="42" customFormat="false" ht="13.2" hidden="true" customHeight="false" outlineLevel="0" collapsed="false">
      <c r="A42" s="0" t="s">
        <v>34</v>
      </c>
      <c r="H42" s="1" t="n">
        <v>43096.47</v>
      </c>
      <c r="I42" s="1" t="n">
        <v>57327.34</v>
      </c>
      <c r="J42" s="1" t="n">
        <v>57327.34</v>
      </c>
      <c r="N42" s="22"/>
      <c r="O42" s="22"/>
      <c r="P42" s="22"/>
    </row>
    <row r="43" s="9" customFormat="true" ht="13.2" hidden="true" customHeight="false" outlineLevel="0" collapsed="false">
      <c r="A43" s="9" t="s">
        <v>35</v>
      </c>
      <c r="G43" s="10" t="n">
        <f aca="false">SUM(G41:G42)</f>
        <v>121955.37</v>
      </c>
      <c r="H43" s="10" t="n">
        <f aca="false">SUM(H41:H42)</f>
        <v>57327.34</v>
      </c>
      <c r="I43" s="10" t="n">
        <f aca="false">SUM(I41:I42)</f>
        <v>57327.34</v>
      </c>
      <c r="J43" s="10" t="n">
        <f aca="false">SUM(J41:J42)</f>
        <v>57327.65</v>
      </c>
      <c r="K43" s="10" t="n">
        <f aca="false">SUM(K41:K42)</f>
        <v>0</v>
      </c>
      <c r="L43" s="10" t="n">
        <f aca="false">SUM(L41:L42)</f>
        <v>0</v>
      </c>
      <c r="M43" s="10" t="n">
        <f aca="false">SUM(M41:M42)</f>
        <v>0</v>
      </c>
      <c r="N43" s="23" t="n">
        <f aca="false">SUM(N41:N42)</f>
        <v>0</v>
      </c>
      <c r="O43" s="23"/>
      <c r="P43" s="23"/>
    </row>
    <row r="44" s="9" customFormat="true" ht="13.2" hidden="true" customHeight="false" outlineLevel="0" collapsed="false">
      <c r="A44" s="9" t="s">
        <v>31</v>
      </c>
      <c r="G44" s="10" t="n">
        <v>78858.9</v>
      </c>
      <c r="H44" s="10"/>
      <c r="I44" s="10"/>
      <c r="J44" s="10"/>
      <c r="K44" s="10"/>
      <c r="L44" s="10"/>
      <c r="M44" s="10"/>
      <c r="N44" s="23"/>
      <c r="O44" s="23"/>
      <c r="P44" s="23"/>
    </row>
    <row r="45" s="9" customFormat="true" ht="13.2" hidden="true" customHeight="false" outlineLevel="0" collapsed="false">
      <c r="A45" s="9" t="s">
        <v>14</v>
      </c>
      <c r="G45" s="10"/>
      <c r="H45" s="10"/>
      <c r="I45" s="10"/>
      <c r="J45" s="10" t="n">
        <v>57327.34</v>
      </c>
      <c r="K45" s="10"/>
      <c r="L45" s="10"/>
      <c r="M45" s="10"/>
      <c r="N45" s="23"/>
      <c r="O45" s="23"/>
      <c r="P45" s="23"/>
    </row>
    <row r="46" s="9" customFormat="true" ht="13.2" hidden="true" customHeight="false" outlineLevel="0" collapsed="false">
      <c r="A46" s="9" t="s">
        <v>35</v>
      </c>
      <c r="G46" s="10" t="n">
        <f aca="false">SUM(G44:G45)</f>
        <v>78858.9</v>
      </c>
      <c r="H46" s="10" t="n">
        <f aca="false">SUM(H44:H45)</f>
        <v>0</v>
      </c>
      <c r="I46" s="10" t="n">
        <f aca="false">SUM(I44:I45)</f>
        <v>0</v>
      </c>
      <c r="J46" s="10" t="n">
        <f aca="false">SUM(J44:J45)</f>
        <v>57327.34</v>
      </c>
      <c r="K46" s="10" t="n">
        <f aca="false">SUM(K44:K45)</f>
        <v>0</v>
      </c>
      <c r="L46" s="10" t="n">
        <f aca="false">SUM(L44:L45)</f>
        <v>0</v>
      </c>
      <c r="M46" s="10" t="n">
        <f aca="false">SUM(M44:M45)</f>
        <v>0</v>
      </c>
      <c r="N46" s="23" t="n">
        <f aca="false">SUM(N44:N45)</f>
        <v>0</v>
      </c>
      <c r="O46" s="23"/>
      <c r="P46" s="23"/>
    </row>
    <row r="47" customFormat="false" ht="13.2" hidden="true" customHeight="false" outlineLevel="0" collapsed="false">
      <c r="N47" s="22"/>
      <c r="O47" s="22"/>
      <c r="P47" s="22"/>
    </row>
    <row r="48" s="8" customFormat="true" ht="15.6" hidden="false" customHeight="false" outlineLevel="0" collapsed="false">
      <c r="A48" s="3" t="s">
        <v>36</v>
      </c>
      <c r="G48" s="5" t="n">
        <v>2013</v>
      </c>
      <c r="H48" s="5" t="n">
        <v>2014</v>
      </c>
      <c r="I48" s="5" t="n">
        <v>2015</v>
      </c>
      <c r="J48" s="5" t="n">
        <v>2016</v>
      </c>
      <c r="K48" s="5" t="n">
        <v>2017</v>
      </c>
      <c r="L48" s="5" t="n">
        <v>2018</v>
      </c>
      <c r="M48" s="5" t="n">
        <v>2019</v>
      </c>
      <c r="N48" s="6" t="n">
        <v>2020</v>
      </c>
      <c r="O48" s="6"/>
      <c r="P48" s="7" t="s">
        <v>2</v>
      </c>
    </row>
    <row r="49" customFormat="false" ht="13.2" hidden="true" customHeight="false" outlineLevel="0" collapsed="false">
      <c r="A49" s="0" t="s">
        <v>6</v>
      </c>
      <c r="G49" s="1" t="n">
        <v>6584</v>
      </c>
      <c r="H49" s="1" t="n">
        <v>5896</v>
      </c>
      <c r="I49" s="1" t="n">
        <v>5169.43</v>
      </c>
      <c r="J49" s="1" t="n">
        <v>4414.37</v>
      </c>
      <c r="K49" s="1" t="n">
        <v>3591.56</v>
      </c>
      <c r="L49" s="1" t="n">
        <v>2735.58</v>
      </c>
      <c r="N49" s="22" t="n">
        <v>879.48</v>
      </c>
      <c r="O49" s="22"/>
      <c r="P49" s="22"/>
    </row>
    <row r="50" customFormat="false" ht="13.2" hidden="true" customHeight="false" outlineLevel="0" collapsed="false">
      <c r="A50" s="0" t="s">
        <v>37</v>
      </c>
      <c r="G50" s="1" t="n">
        <v>394538.02</v>
      </c>
      <c r="H50" s="1" t="n">
        <v>401122.02</v>
      </c>
      <c r="I50" s="1" t="n">
        <v>407018.06</v>
      </c>
      <c r="J50" s="1" t="n">
        <v>412187.49</v>
      </c>
      <c r="K50" s="1" t="n">
        <v>293951.86</v>
      </c>
      <c r="N50" s="22"/>
      <c r="O50" s="22"/>
      <c r="P50" s="22"/>
    </row>
    <row r="51" customFormat="false" ht="13.2" hidden="true" customHeight="false" outlineLevel="0" collapsed="false">
      <c r="A51" s="0" t="s">
        <v>21</v>
      </c>
      <c r="G51" s="1" t="n">
        <v>12309.19</v>
      </c>
      <c r="H51" s="1" t="n">
        <v>13000.3</v>
      </c>
      <c r="I51" s="1" t="n">
        <v>13730.21</v>
      </c>
      <c r="J51" s="1" t="n">
        <v>14501.09</v>
      </c>
      <c r="K51" s="1" t="n">
        <v>15315.28</v>
      </c>
      <c r="L51" s="1" t="n">
        <v>16175.14</v>
      </c>
      <c r="N51" s="22" t="n">
        <v>18042.39</v>
      </c>
      <c r="O51" s="22"/>
      <c r="P51" s="22"/>
    </row>
    <row r="52" s="9" customFormat="true" ht="13.2" hidden="false" customHeight="false" outlineLevel="0" collapsed="false">
      <c r="A52" s="9" t="s">
        <v>9</v>
      </c>
      <c r="G52" s="10" t="n">
        <f aca="false">SUM(G49:G51)</f>
        <v>413431.21</v>
      </c>
      <c r="H52" s="10" t="n">
        <f aca="false">SUM(H49:H51)</f>
        <v>420018.32</v>
      </c>
      <c r="I52" s="10" t="n">
        <f aca="false">SUM(I49:I51)</f>
        <v>425917.7</v>
      </c>
      <c r="J52" s="10" t="n">
        <f aca="false">SUM(J49:J51)</f>
        <v>431102.95</v>
      </c>
      <c r="K52" s="10" t="n">
        <f aca="false">SUM(K49:K51)</f>
        <v>312858.7</v>
      </c>
      <c r="L52" s="10" t="n">
        <f aca="false">SUM(L49:L51)</f>
        <v>18910.72</v>
      </c>
      <c r="M52" s="10" t="n">
        <v>1831.54</v>
      </c>
      <c r="N52" s="13" t="n">
        <v>-879.48</v>
      </c>
      <c r="O52" s="13"/>
      <c r="P52" s="13" t="n">
        <v>-990.02</v>
      </c>
    </row>
    <row r="53" s="9" customFormat="true" ht="13.2" hidden="true" customHeight="false" outlineLevel="0" collapsed="false">
      <c r="A53" s="9" t="s">
        <v>38</v>
      </c>
      <c r="G53" s="10" t="n">
        <v>124823.52</v>
      </c>
      <c r="H53" s="10" t="n">
        <v>112514.33</v>
      </c>
      <c r="I53" s="10" t="n">
        <v>99514.03</v>
      </c>
      <c r="J53" s="10" t="n">
        <v>85783.82</v>
      </c>
      <c r="K53" s="10" t="n">
        <v>71282.73</v>
      </c>
      <c r="L53" s="10" t="n">
        <v>55967.45</v>
      </c>
      <c r="M53" s="10"/>
      <c r="N53" s="13"/>
      <c r="O53" s="13"/>
      <c r="P53" s="13"/>
    </row>
    <row r="54" s="9" customFormat="true" ht="13.2" hidden="true" customHeight="false" outlineLevel="0" collapsed="false">
      <c r="A54" s="9" t="s">
        <v>31</v>
      </c>
      <c r="G54" s="10"/>
      <c r="H54" s="10"/>
      <c r="I54" s="10"/>
      <c r="J54" s="10"/>
      <c r="K54" s="10"/>
      <c r="L54" s="10" t="n">
        <v>456.58</v>
      </c>
      <c r="M54" s="10"/>
      <c r="N54" s="13"/>
      <c r="O54" s="13"/>
      <c r="P54" s="13"/>
    </row>
    <row r="55" s="9" customFormat="true" ht="13.2" hidden="true" customHeight="false" outlineLevel="0" collapsed="false">
      <c r="A55" s="9" t="s">
        <v>15</v>
      </c>
      <c r="G55" s="10"/>
      <c r="H55" s="10"/>
      <c r="I55" s="10"/>
      <c r="J55" s="10" t="n">
        <v>122650</v>
      </c>
      <c r="K55" s="10" t="n">
        <v>298000</v>
      </c>
      <c r="L55" s="10" t="n">
        <v>4000</v>
      </c>
      <c r="M55" s="10"/>
      <c r="N55" s="13"/>
      <c r="O55" s="13"/>
      <c r="P55" s="13"/>
    </row>
    <row r="56" s="9" customFormat="true" ht="13.2" hidden="false" customHeight="false" outlineLevel="0" collapsed="false">
      <c r="A56" s="9" t="s">
        <v>22</v>
      </c>
      <c r="G56" s="10" t="n">
        <f aca="false">SUM(G53:G55)</f>
        <v>124823.52</v>
      </c>
      <c r="H56" s="10" t="n">
        <f aca="false">SUM(H53:H55)</f>
        <v>112514.33</v>
      </c>
      <c r="I56" s="10" t="n">
        <f aca="false">SUM(I53:I55)</f>
        <v>99514.03</v>
      </c>
      <c r="J56" s="10" t="n">
        <f aca="false">SUM(J53:J55)</f>
        <v>208433.82</v>
      </c>
      <c r="K56" s="10" t="n">
        <f aca="false">SUM(K53:K55)</f>
        <v>369282.73</v>
      </c>
      <c r="L56" s="10" t="n">
        <f aca="false">SUM(L53:L55)</f>
        <v>60424.03</v>
      </c>
      <c r="M56" s="10" t="n">
        <v>17083.28</v>
      </c>
      <c r="N56" s="13" t="n">
        <v>-18042.39</v>
      </c>
      <c r="O56" s="13"/>
      <c r="P56" s="13" t="n">
        <v>4666.64</v>
      </c>
    </row>
    <row r="57" customFormat="false" ht="13.2" hidden="false" customHeight="false" outlineLevel="0" collapsed="false">
      <c r="N57" s="18"/>
      <c r="O57" s="18" t="n">
        <f aca="false">SUM(N52:N56)</f>
        <v>-18921.87</v>
      </c>
      <c r="P57" s="19" t="n">
        <f aca="false">SUM(P52:P56)</f>
        <v>3676.62</v>
      </c>
    </row>
    <row r="58" s="8" customFormat="true" ht="15.6" hidden="false" customHeight="false" outlineLevel="0" collapsed="false">
      <c r="A58" s="3" t="s">
        <v>39</v>
      </c>
      <c r="G58" s="5" t="n">
        <v>2013</v>
      </c>
      <c r="H58" s="5" t="n">
        <v>2014</v>
      </c>
      <c r="I58" s="5" t="n">
        <v>2015</v>
      </c>
      <c r="J58" s="5" t="n">
        <v>2016</v>
      </c>
      <c r="K58" s="5" t="n">
        <v>2017</v>
      </c>
      <c r="L58" s="5" t="n">
        <v>2018</v>
      </c>
      <c r="M58" s="5" t="n">
        <v>2019</v>
      </c>
      <c r="N58" s="6" t="n">
        <v>2020</v>
      </c>
      <c r="O58" s="6"/>
      <c r="P58" s="7" t="s">
        <v>2</v>
      </c>
    </row>
    <row r="59" customFormat="false" ht="13.2" hidden="true" customHeight="false" outlineLevel="0" collapsed="false">
      <c r="A59" s="0" t="s">
        <v>3</v>
      </c>
      <c r="G59" s="1" t="n">
        <v>32140.62</v>
      </c>
      <c r="H59" s="1" t="n">
        <v>21629.08</v>
      </c>
      <c r="I59" s="1" t="n">
        <v>31708.64</v>
      </c>
      <c r="J59" s="1" t="n">
        <v>30381.21</v>
      </c>
      <c r="K59" s="1" t="n">
        <v>26927.09</v>
      </c>
      <c r="L59" s="1" t="n">
        <v>30399.68</v>
      </c>
      <c r="M59" s="1" t="n">
        <f aca="false">33902.57+0.54</f>
        <v>33903.11</v>
      </c>
      <c r="N59" s="22" t="n">
        <v>24787</v>
      </c>
      <c r="O59" s="22"/>
      <c r="P59" s="22"/>
    </row>
    <row r="60" customFormat="false" ht="13.2" hidden="true" customHeight="false" outlineLevel="0" collapsed="false">
      <c r="A60" s="0" t="s">
        <v>40</v>
      </c>
      <c r="G60" s="1" t="n">
        <v>43205</v>
      </c>
      <c r="H60" s="1" t="n">
        <v>44054.62</v>
      </c>
      <c r="I60" s="1" t="n">
        <v>53377.44</v>
      </c>
      <c r="J60" s="1" t="n">
        <v>55679.27</v>
      </c>
      <c r="K60" s="1" t="n">
        <v>62206.38</v>
      </c>
      <c r="L60" s="1" t="n">
        <v>64950.26</v>
      </c>
      <c r="M60" s="1" t="n">
        <v>70360.71</v>
      </c>
      <c r="N60" s="22" t="n">
        <v>60133.41</v>
      </c>
      <c r="O60" s="22"/>
      <c r="P60" s="22"/>
    </row>
    <row r="61" customFormat="false" ht="13.2" hidden="true" customHeight="false" outlineLevel="0" collapsed="false">
      <c r="A61" s="0" t="s">
        <v>34</v>
      </c>
      <c r="G61" s="1" t="n">
        <v>917.62</v>
      </c>
      <c r="H61" s="1" t="n">
        <v>5846.61</v>
      </c>
      <c r="I61" s="1" t="n">
        <v>12558.01</v>
      </c>
      <c r="K61" s="1" t="n">
        <v>10514.31</v>
      </c>
      <c r="L61" s="1" t="n">
        <v>10467.89</v>
      </c>
      <c r="N61" s="22"/>
      <c r="O61" s="22"/>
      <c r="P61" s="22"/>
    </row>
    <row r="62" customFormat="false" ht="13.2" hidden="true" customHeight="false" outlineLevel="0" collapsed="false">
      <c r="A62" s="0" t="s">
        <v>7</v>
      </c>
      <c r="H62" s="1" t="n">
        <v>30</v>
      </c>
      <c r="N62" s="22" t="n">
        <v>1.68</v>
      </c>
      <c r="O62" s="22"/>
      <c r="P62" s="22"/>
    </row>
    <row r="63" s="9" customFormat="true" ht="13.2" hidden="false" customHeight="false" outlineLevel="0" collapsed="false">
      <c r="A63" s="9" t="s">
        <v>9</v>
      </c>
      <c r="G63" s="10" t="n">
        <f aca="false">SUM(G59:G62)</f>
        <v>76263.24</v>
      </c>
      <c r="H63" s="10" t="n">
        <f aca="false">SUM(H59:H62)</f>
        <v>71560.31</v>
      </c>
      <c r="I63" s="10" t="n">
        <f aca="false">SUM(I59:I62)</f>
        <v>97644.09</v>
      </c>
      <c r="J63" s="10" t="n">
        <f aca="false">SUM(J59:J62)</f>
        <v>86060.48</v>
      </c>
      <c r="K63" s="10" t="n">
        <f aca="false">SUM(K59:K62)</f>
        <v>99647.78</v>
      </c>
      <c r="L63" s="10" t="n">
        <f aca="false">SUM(L59:L62)</f>
        <v>105817.83</v>
      </c>
      <c r="M63" s="10" t="n">
        <f aca="false">SUM(M59:M62)</f>
        <v>104263.82</v>
      </c>
      <c r="N63" s="13" t="n">
        <f aca="false">SUM(N59:N62)</f>
        <v>84922.09</v>
      </c>
      <c r="O63" s="13"/>
      <c r="P63" s="13"/>
    </row>
    <row r="64" s="9" customFormat="true" ht="13.2" hidden="true" customHeight="false" outlineLevel="0" collapsed="false">
      <c r="A64" s="9" t="s">
        <v>41</v>
      </c>
      <c r="G64" s="10" t="n">
        <v>26627.14</v>
      </c>
      <c r="H64" s="10" t="n">
        <v>34503.81</v>
      </c>
      <c r="I64" s="10" t="n">
        <v>46805.88</v>
      </c>
      <c r="J64" s="10" t="n">
        <v>39461.85</v>
      </c>
      <c r="K64" s="10" t="n">
        <v>39648.32</v>
      </c>
      <c r="L64" s="10" t="n">
        <v>43948.36</v>
      </c>
      <c r="M64" s="10" t="n">
        <f aca="false">1453.77+44660.79</f>
        <v>46114.56</v>
      </c>
      <c r="N64" s="13" t="n">
        <v>110812.2</v>
      </c>
      <c r="O64" s="13"/>
      <c r="P64" s="13"/>
    </row>
    <row r="65" s="9" customFormat="true" ht="13.2" hidden="true" customHeight="false" outlineLevel="0" collapsed="false">
      <c r="A65" s="9" t="s">
        <v>13</v>
      </c>
      <c r="G65" s="10" t="n">
        <v>43789.49</v>
      </c>
      <c r="H65" s="10" t="n">
        <v>24498.49</v>
      </c>
      <c r="I65" s="10" t="n">
        <v>58636.24</v>
      </c>
      <c r="J65" s="10" t="n">
        <v>28286.04</v>
      </c>
      <c r="K65" s="10" t="n">
        <v>49531.57</v>
      </c>
      <c r="L65" s="10" t="n">
        <v>51822.86</v>
      </c>
      <c r="M65" s="10" t="n">
        <f aca="false">74865.92+0.3</f>
        <v>74866.22</v>
      </c>
      <c r="N65" s="13"/>
      <c r="O65" s="13"/>
      <c r="P65" s="13"/>
    </row>
    <row r="66" s="9" customFormat="true" ht="13.2" hidden="true" customHeight="false" outlineLevel="0" collapsed="false">
      <c r="A66" s="9" t="s">
        <v>31</v>
      </c>
      <c r="G66" s="10"/>
      <c r="H66" s="10"/>
      <c r="I66" s="10"/>
      <c r="J66" s="10" t="n">
        <v>7798.28</v>
      </c>
      <c r="K66" s="10"/>
      <c r="L66" s="10"/>
      <c r="M66" s="10"/>
      <c r="N66" s="13"/>
      <c r="O66" s="13"/>
      <c r="P66" s="13"/>
    </row>
    <row r="67" s="9" customFormat="true" ht="13.2" hidden="false" customHeight="false" outlineLevel="0" collapsed="false">
      <c r="A67" s="9" t="s">
        <v>16</v>
      </c>
      <c r="G67" s="10" t="n">
        <f aca="false">SUM(G64:G66)</f>
        <v>70416.63</v>
      </c>
      <c r="H67" s="10" t="n">
        <f aca="false">SUM(H64:H66)</f>
        <v>59002.3</v>
      </c>
      <c r="I67" s="10" t="n">
        <f aca="false">SUM(I64:I66)</f>
        <v>105442.12</v>
      </c>
      <c r="J67" s="10" t="n">
        <f aca="false">SUM(J64:J66)</f>
        <v>75546.17</v>
      </c>
      <c r="K67" s="10" t="n">
        <f aca="false">SUM(K64:K66)</f>
        <v>89179.89</v>
      </c>
      <c r="L67" s="10" t="n">
        <f aca="false">SUM(L64:L66)</f>
        <v>95771.22</v>
      </c>
      <c r="M67" s="10" t="n">
        <f aca="false">SUM(M64:M66)</f>
        <v>120980.78</v>
      </c>
      <c r="N67" s="13" t="n">
        <f aca="false">SUM(N64:N66)</f>
        <v>110812.2</v>
      </c>
      <c r="O67" s="13"/>
      <c r="P67" s="13"/>
    </row>
    <row r="68" customFormat="false" ht="13.2" hidden="true" customHeight="false" outlineLevel="0" collapsed="false">
      <c r="N68" s="18"/>
      <c r="O68" s="18"/>
      <c r="P68" s="18"/>
    </row>
    <row r="69" customFormat="false" ht="13.2" hidden="true" customHeight="false" outlineLevel="0" collapsed="false">
      <c r="N69" s="18"/>
      <c r="O69" s="18"/>
      <c r="P69" s="18"/>
    </row>
    <row r="70" customFormat="false" ht="13.2" hidden="true" customHeight="false" outlineLevel="0" collapsed="false">
      <c r="N70" s="18"/>
      <c r="O70" s="18"/>
      <c r="P70" s="18"/>
    </row>
    <row r="71" customFormat="false" ht="13.2" hidden="true" customHeight="false" outlineLevel="0" collapsed="false">
      <c r="N71" s="18"/>
      <c r="O71" s="18"/>
      <c r="P71" s="18"/>
    </row>
    <row r="72" customFormat="false" ht="13.2" hidden="true" customHeight="false" outlineLevel="0" collapsed="false">
      <c r="N72" s="18"/>
      <c r="O72" s="18"/>
      <c r="P72" s="18"/>
    </row>
    <row r="73" customFormat="false" ht="13.2" hidden="true" customHeight="false" outlineLevel="0" collapsed="false">
      <c r="N73" s="18"/>
      <c r="O73" s="18"/>
      <c r="P73" s="18"/>
    </row>
    <row r="74" customFormat="false" ht="13.2" hidden="true" customHeight="false" outlineLevel="0" collapsed="false">
      <c r="N74" s="18"/>
      <c r="O74" s="18"/>
      <c r="P74" s="18"/>
    </row>
    <row r="75" customFormat="false" ht="13.2" hidden="true" customHeight="false" outlineLevel="0" collapsed="false">
      <c r="N75" s="18"/>
      <c r="O75" s="18"/>
      <c r="P75" s="18"/>
    </row>
    <row r="76" customFormat="false" ht="13.2" hidden="true" customHeight="false" outlineLevel="0" collapsed="false">
      <c r="N76" s="18"/>
      <c r="O76" s="18"/>
      <c r="P76" s="18"/>
    </row>
    <row r="77" customFormat="false" ht="13.2" hidden="false" customHeight="false" outlineLevel="0" collapsed="false">
      <c r="N77" s="18"/>
      <c r="O77" s="18" t="n">
        <f aca="false">N67-N63</f>
        <v>25890.11</v>
      </c>
      <c r="P77" s="19" t="n">
        <v>32560.46</v>
      </c>
    </row>
    <row r="78" s="8" customFormat="true" ht="15.6" hidden="false" customHeight="false" outlineLevel="0" collapsed="false">
      <c r="A78" s="3" t="s">
        <v>42</v>
      </c>
      <c r="G78" s="5" t="n">
        <v>2013</v>
      </c>
      <c r="H78" s="5" t="n">
        <v>2014</v>
      </c>
      <c r="I78" s="5" t="n">
        <v>2015</v>
      </c>
      <c r="J78" s="5" t="n">
        <v>2016</v>
      </c>
      <c r="K78" s="5" t="n">
        <v>2017</v>
      </c>
      <c r="L78" s="5" t="n">
        <v>2018</v>
      </c>
      <c r="M78" s="5" t="n">
        <v>2019</v>
      </c>
      <c r="N78" s="6" t="n">
        <v>2020</v>
      </c>
      <c r="O78" s="6"/>
      <c r="P78" s="7" t="s">
        <v>2</v>
      </c>
    </row>
    <row r="79" customFormat="false" ht="13.2" hidden="true" customHeight="false" outlineLevel="0" collapsed="false">
      <c r="A79" s="0" t="s">
        <v>3</v>
      </c>
      <c r="G79" s="1" t="n">
        <v>98200.59</v>
      </c>
      <c r="H79" s="1" t="n">
        <v>140253.75</v>
      </c>
      <c r="I79" s="1" t="n">
        <v>144520.02</v>
      </c>
      <c r="J79" s="1" t="n">
        <v>108884.93</v>
      </c>
      <c r="K79" s="1" t="n">
        <v>108041.61</v>
      </c>
      <c r="L79" s="1" t="n">
        <v>117307.53</v>
      </c>
      <c r="M79" s="1" t="n">
        <v>119405.35</v>
      </c>
      <c r="N79" s="22" t="n">
        <v>111921.52</v>
      </c>
      <c r="O79" s="22"/>
      <c r="P79" s="22"/>
    </row>
    <row r="80" customFormat="false" ht="13.2" hidden="true" customHeight="false" outlineLevel="0" collapsed="false">
      <c r="A80" s="0" t="s">
        <v>43</v>
      </c>
      <c r="G80" s="1" t="n">
        <v>91065.76</v>
      </c>
      <c r="H80" s="1" t="n">
        <v>77104.32</v>
      </c>
      <c r="I80" s="1" t="n">
        <v>97129.99</v>
      </c>
      <c r="J80" s="1" t="n">
        <v>102700.71</v>
      </c>
      <c r="K80" s="1" t="n">
        <v>108928.64</v>
      </c>
      <c r="L80" s="1" t="n">
        <v>103951.05</v>
      </c>
      <c r="M80" s="1" t="n">
        <v>111579.42</v>
      </c>
      <c r="N80" s="22" t="n">
        <v>104186.12</v>
      </c>
      <c r="O80" s="22"/>
      <c r="P80" s="22"/>
    </row>
    <row r="81" customFormat="false" ht="13.2" hidden="true" customHeight="false" outlineLevel="0" collapsed="false">
      <c r="A81" s="0" t="s">
        <v>44</v>
      </c>
      <c r="G81" s="1" t="n">
        <v>80</v>
      </c>
      <c r="H81" s="1" t="n">
        <v>60</v>
      </c>
      <c r="K81" s="1" t="n">
        <v>16</v>
      </c>
      <c r="M81" s="1" t="n">
        <v>0.63</v>
      </c>
      <c r="N81" s="22" t="n">
        <v>1.24</v>
      </c>
      <c r="O81" s="22"/>
      <c r="P81" s="22"/>
    </row>
    <row r="82" customFormat="false" ht="13.2" hidden="true" customHeight="false" outlineLevel="0" collapsed="false">
      <c r="A82" s="0" t="s">
        <v>6</v>
      </c>
      <c r="G82" s="1" t="n">
        <v>13690.64</v>
      </c>
      <c r="H82" s="1" t="n">
        <v>11763.71</v>
      </c>
      <c r="I82" s="1" t="n">
        <v>9869.55</v>
      </c>
      <c r="J82" s="1" t="n">
        <v>8316.42</v>
      </c>
      <c r="K82" s="1" t="n">
        <v>6718.65</v>
      </c>
      <c r="L82" s="1" t="n">
        <v>5037.17</v>
      </c>
      <c r="M82" s="1" t="n">
        <v>3267.37</v>
      </c>
      <c r="N82" s="22" t="n">
        <v>1443.8</v>
      </c>
      <c r="O82" s="22"/>
      <c r="P82" s="22"/>
    </row>
    <row r="83" customFormat="false" ht="13.2" hidden="true" customHeight="false" outlineLevel="0" collapsed="false">
      <c r="A83" s="0" t="s">
        <v>27</v>
      </c>
      <c r="I83" s="1" t="n">
        <v>45625.6</v>
      </c>
      <c r="N83" s="22"/>
      <c r="O83" s="22"/>
      <c r="P83" s="22"/>
    </row>
    <row r="84" customFormat="false" ht="13.2" hidden="true" customHeight="false" outlineLevel="0" collapsed="false">
      <c r="A84" s="0" t="s">
        <v>34</v>
      </c>
      <c r="G84" s="1" t="n">
        <v>84045.17</v>
      </c>
      <c r="I84" s="1" t="n">
        <v>83117.18</v>
      </c>
      <c r="J84" s="1" t="n">
        <v>45213.74</v>
      </c>
      <c r="K84" s="1" t="n">
        <v>111738.59</v>
      </c>
      <c r="L84" s="1" t="n">
        <v>161367.97</v>
      </c>
      <c r="N84" s="22"/>
      <c r="O84" s="22"/>
      <c r="P84" s="22"/>
    </row>
    <row r="85" s="9" customFormat="true" ht="13.2" hidden="false" customHeight="false" outlineLevel="0" collapsed="false">
      <c r="A85" s="9" t="s">
        <v>9</v>
      </c>
      <c r="G85" s="10" t="n">
        <f aca="false">SUM(G79:G84)</f>
        <v>287082.16</v>
      </c>
      <c r="H85" s="10" t="n">
        <f aca="false">SUM(H79:H84)</f>
        <v>229181.78</v>
      </c>
      <c r="I85" s="10" t="n">
        <f aca="false">SUM(I79:I84)</f>
        <v>380262.34</v>
      </c>
      <c r="J85" s="10" t="n">
        <f aca="false">SUM(J79:J84)</f>
        <v>265115.8</v>
      </c>
      <c r="K85" s="10" t="n">
        <f aca="false">SUM(K79:K84)</f>
        <v>335443.49</v>
      </c>
      <c r="L85" s="10" t="n">
        <f aca="false">SUM(L79:L84)</f>
        <v>387663.72</v>
      </c>
      <c r="M85" s="10" t="n">
        <f aca="false">SUM(M79:M84)</f>
        <v>234252.77</v>
      </c>
      <c r="N85" s="11" t="n">
        <f aca="false">SUM(N79:N84)</f>
        <v>217552.68</v>
      </c>
      <c r="O85" s="12"/>
      <c r="P85" s="13"/>
    </row>
    <row r="86" s="9" customFormat="true" ht="13.2" hidden="true" customHeight="false" outlineLevel="0" collapsed="false">
      <c r="A86" s="9" t="s">
        <v>10</v>
      </c>
      <c r="G86" s="10"/>
      <c r="H86" s="10"/>
      <c r="I86" s="10"/>
      <c r="J86" s="10"/>
      <c r="K86" s="10"/>
      <c r="L86" s="10" t="n">
        <v>4128.75</v>
      </c>
      <c r="M86" s="10"/>
      <c r="N86" s="14"/>
      <c r="O86" s="15"/>
      <c r="P86" s="13"/>
    </row>
    <row r="87" s="9" customFormat="true" ht="13.2" hidden="true" customHeight="false" outlineLevel="0" collapsed="false">
      <c r="A87" s="9" t="s">
        <v>41</v>
      </c>
      <c r="G87" s="10" t="n">
        <v>189698.14</v>
      </c>
      <c r="H87" s="10" t="n">
        <v>144649.2</v>
      </c>
      <c r="I87" s="10" t="n">
        <v>174783.61</v>
      </c>
      <c r="J87" s="10" t="n">
        <v>138055.82</v>
      </c>
      <c r="K87" s="10" t="n">
        <v>110275.41</v>
      </c>
      <c r="L87" s="10" t="n">
        <v>170785.23</v>
      </c>
      <c r="M87" s="10" t="n">
        <v>176355.66</v>
      </c>
      <c r="N87" s="14" t="n">
        <v>138717.9</v>
      </c>
      <c r="O87" s="15"/>
      <c r="P87" s="13"/>
    </row>
    <row r="88" s="9" customFormat="true" ht="13.2" hidden="true" customHeight="false" outlineLevel="0" collapsed="false">
      <c r="A88" s="9" t="s">
        <v>45</v>
      </c>
      <c r="G88" s="10" t="n">
        <v>8617</v>
      </c>
      <c r="H88" s="10"/>
      <c r="I88" s="10" t="n">
        <v>20728.47</v>
      </c>
      <c r="J88" s="10" t="n">
        <v>12515.5</v>
      </c>
      <c r="K88" s="10" t="n">
        <v>10433.1</v>
      </c>
      <c r="L88" s="10" t="n">
        <v>11947</v>
      </c>
      <c r="M88" s="10" t="n">
        <v>8233.5</v>
      </c>
      <c r="N88" s="14" t="n">
        <f aca="false">4299+5950.5</f>
        <v>10249.5</v>
      </c>
      <c r="O88" s="15"/>
      <c r="P88" s="13"/>
    </row>
    <row r="89" s="9" customFormat="true" ht="13.2" hidden="true" customHeight="false" outlineLevel="0" collapsed="false">
      <c r="A89" s="9" t="s">
        <v>14</v>
      </c>
      <c r="G89" s="10" t="n">
        <v>2329.77</v>
      </c>
      <c r="H89" s="10" t="n">
        <v>1415.4</v>
      </c>
      <c r="I89" s="10" t="n">
        <v>3773.06</v>
      </c>
      <c r="J89" s="10" t="n">
        <v>2185.89</v>
      </c>
      <c r="K89" s="10" t="n">
        <v>2614.12</v>
      </c>
      <c r="L89" s="10" t="n">
        <v>3199.37</v>
      </c>
      <c r="M89" s="10" t="n">
        <v>2177.9</v>
      </c>
      <c r="N89" s="14" t="n">
        <v>1990.92</v>
      </c>
      <c r="O89" s="15"/>
      <c r="P89" s="13"/>
    </row>
    <row r="90" s="9" customFormat="true" ht="13.2" hidden="true" customHeight="false" outlineLevel="0" collapsed="false">
      <c r="A90" s="9" t="s">
        <v>15</v>
      </c>
      <c r="G90" s="10" t="n">
        <v>124487.27</v>
      </c>
      <c r="H90" s="10"/>
      <c r="I90" s="10" t="n">
        <v>135783.46</v>
      </c>
      <c r="J90" s="10" t="n">
        <v>620</v>
      </c>
      <c r="K90" s="10" t="n">
        <v>50752.89</v>
      </c>
      <c r="L90" s="10" t="n">
        <v>200500</v>
      </c>
      <c r="M90" s="10" t="n">
        <v>66144.09</v>
      </c>
      <c r="N90" s="14" t="n">
        <v>135432.14</v>
      </c>
      <c r="O90" s="15"/>
      <c r="P90" s="13"/>
    </row>
    <row r="91" s="9" customFormat="true" ht="13.2" hidden="false" customHeight="false" outlineLevel="0" collapsed="false">
      <c r="A91" s="9" t="s">
        <v>16</v>
      </c>
      <c r="G91" s="10" t="n">
        <f aca="false">SUM(G86:G90)</f>
        <v>325132.18</v>
      </c>
      <c r="H91" s="10" t="n">
        <f aca="false">SUM(H86:H90)</f>
        <v>146064.6</v>
      </c>
      <c r="I91" s="10" t="n">
        <f aca="false">SUM(I86:I90)</f>
        <v>335068.6</v>
      </c>
      <c r="J91" s="10" t="n">
        <f aca="false">SUM(J86:J90)</f>
        <v>153377.21</v>
      </c>
      <c r="K91" s="10" t="n">
        <f aca="false">SUM(K86:K90)</f>
        <v>174075.52</v>
      </c>
      <c r="L91" s="10" t="n">
        <f aca="false">SUM(L86:L90)</f>
        <v>390560.35</v>
      </c>
      <c r="M91" s="10" t="n">
        <f aca="false">SUM(M86:M90)</f>
        <v>252911.15</v>
      </c>
      <c r="N91" s="16" t="n">
        <f aca="false">SUM(N86:N90)</f>
        <v>286390.46</v>
      </c>
      <c r="O91" s="17" t="n">
        <f aca="false">+N91-N85</f>
        <v>68837.78</v>
      </c>
      <c r="P91" s="13" t="n">
        <v>68892.79</v>
      </c>
    </row>
    <row r="92" s="9" customFormat="true" ht="13.2" hidden="true" customHeight="false" outlineLevel="0" collapsed="false">
      <c r="A92" s="9" t="s">
        <v>21</v>
      </c>
      <c r="G92" s="10" t="n">
        <v>43222.24</v>
      </c>
      <c r="H92" s="10" t="n">
        <v>44594.17</v>
      </c>
      <c r="I92" s="10" t="n">
        <v>34787.39</v>
      </c>
      <c r="J92" s="10" t="n">
        <v>33055.83</v>
      </c>
      <c r="K92" s="10" t="n">
        <v>34153.6</v>
      </c>
      <c r="L92" s="10" t="n">
        <v>35835.08</v>
      </c>
      <c r="M92" s="10" t="n">
        <v>38604.88</v>
      </c>
      <c r="N92" s="13" t="n">
        <v>30498.55</v>
      </c>
      <c r="O92" s="13"/>
      <c r="P92" s="13"/>
    </row>
    <row r="93" s="9" customFormat="true" ht="13.2" hidden="true" customHeight="false" outlineLevel="0" collapsed="false">
      <c r="A93" s="9" t="s">
        <v>20</v>
      </c>
      <c r="G93" s="10"/>
      <c r="H93" s="10"/>
      <c r="I93" s="10" t="n">
        <v>12500</v>
      </c>
      <c r="J93" s="10" t="n">
        <v>42139.6</v>
      </c>
      <c r="K93" s="10"/>
      <c r="L93" s="10"/>
      <c r="M93" s="10"/>
      <c r="N93" s="13"/>
      <c r="O93" s="13"/>
      <c r="P93" s="13"/>
    </row>
    <row r="94" s="9" customFormat="true" ht="13.2" hidden="true" customHeight="false" outlineLevel="0" collapsed="false">
      <c r="A94" s="9" t="s">
        <v>46</v>
      </c>
      <c r="G94" s="10" t="n">
        <v>110744.77</v>
      </c>
      <c r="H94" s="10"/>
      <c r="I94" s="10" t="n">
        <v>160511.16</v>
      </c>
      <c r="J94" s="10"/>
      <c r="K94" s="10" t="n">
        <v>18352.38</v>
      </c>
      <c r="L94" s="10" t="n">
        <v>50485.98</v>
      </c>
      <c r="M94" s="10"/>
      <c r="N94" s="13"/>
      <c r="O94" s="13"/>
      <c r="P94" s="13"/>
    </row>
    <row r="95" s="9" customFormat="true" ht="13.2" hidden="true" customHeight="false" outlineLevel="0" collapsed="false">
      <c r="A95" s="9" t="s">
        <v>47</v>
      </c>
      <c r="G95" s="10" t="n">
        <v>44285.38</v>
      </c>
      <c r="H95" s="10"/>
      <c r="I95" s="10"/>
      <c r="J95" s="10"/>
      <c r="K95" s="10"/>
      <c r="L95" s="10"/>
      <c r="M95" s="10"/>
      <c r="N95" s="13"/>
      <c r="O95" s="13"/>
      <c r="P95" s="13"/>
    </row>
    <row r="96" s="9" customFormat="true" ht="13.2" hidden="false" customHeight="false" outlineLevel="0" collapsed="false">
      <c r="A96" s="9" t="s">
        <v>22</v>
      </c>
      <c r="G96" s="10" t="n">
        <f aca="false">SUM(G92:G95)</f>
        <v>198252.39</v>
      </c>
      <c r="H96" s="10" t="n">
        <f aca="false">SUM(H92:H95)</f>
        <v>44594.17</v>
      </c>
      <c r="I96" s="10" t="n">
        <f aca="false">SUM(I92:I95)</f>
        <v>207798.55</v>
      </c>
      <c r="J96" s="10" t="n">
        <f aca="false">SUM(J92:J95)</f>
        <v>75195.43</v>
      </c>
      <c r="K96" s="10" t="n">
        <f aca="false">SUM(K92:K95)</f>
        <v>52505.98</v>
      </c>
      <c r="L96" s="10" t="n">
        <f aca="false">SUM(L92:L95)</f>
        <v>86321.06</v>
      </c>
      <c r="M96" s="10" t="n">
        <f aca="false">SUM(M92:M95)</f>
        <v>38604.88</v>
      </c>
      <c r="N96" s="11" t="n">
        <f aca="false">SUM(N92:N95)</f>
        <v>30498.55</v>
      </c>
      <c r="O96" s="12"/>
      <c r="P96" s="13"/>
    </row>
    <row r="97" s="9" customFormat="true" ht="13.2" hidden="true" customHeight="false" outlineLevel="0" collapsed="false">
      <c r="A97" s="9" t="s">
        <v>48</v>
      </c>
      <c r="G97" s="10" t="n">
        <v>44285.38</v>
      </c>
      <c r="H97" s="10"/>
      <c r="I97" s="10"/>
      <c r="J97" s="10"/>
      <c r="K97" s="10"/>
      <c r="L97" s="10"/>
      <c r="M97" s="10" t="n">
        <v>2100</v>
      </c>
      <c r="N97" s="14"/>
      <c r="O97" s="15"/>
      <c r="P97" s="13"/>
    </row>
    <row r="98" s="9" customFormat="true" ht="13.2" hidden="true" customHeight="false" outlineLevel="0" collapsed="false">
      <c r="A98" s="9" t="s">
        <v>25</v>
      </c>
      <c r="G98" s="10"/>
      <c r="H98" s="10" t="n">
        <v>38050.02</v>
      </c>
      <c r="I98" s="10"/>
      <c r="J98" s="10"/>
      <c r="K98" s="10"/>
      <c r="L98" s="10"/>
      <c r="M98" s="10"/>
      <c r="N98" s="14"/>
      <c r="O98" s="15"/>
      <c r="P98" s="13"/>
    </row>
    <row r="99" s="9" customFormat="true" ht="13.2" hidden="true" customHeight="false" outlineLevel="0" collapsed="false">
      <c r="A99" s="9" t="s">
        <v>23</v>
      </c>
      <c r="G99" s="10"/>
      <c r="H99" s="10"/>
      <c r="I99" s="10" t="n">
        <v>214016</v>
      </c>
      <c r="J99" s="10"/>
      <c r="K99" s="10"/>
      <c r="L99" s="10" t="n">
        <v>86000</v>
      </c>
      <c r="M99" s="10"/>
      <c r="N99" s="14" t="n">
        <v>21500</v>
      </c>
      <c r="O99" s="15"/>
      <c r="P99" s="13"/>
    </row>
    <row r="100" s="9" customFormat="true" ht="13.2" hidden="true" customHeight="false" outlineLevel="0" collapsed="false">
      <c r="A100" s="9" t="s">
        <v>49</v>
      </c>
      <c r="G100" s="10"/>
      <c r="H100" s="10"/>
      <c r="I100" s="10" t="n">
        <v>2500</v>
      </c>
      <c r="J100" s="10" t="n">
        <v>2500</v>
      </c>
      <c r="K100" s="10" t="n">
        <v>2020</v>
      </c>
      <c r="L100" s="10" t="n">
        <v>6200</v>
      </c>
      <c r="M100" s="10"/>
      <c r="N100" s="14"/>
      <c r="O100" s="15"/>
      <c r="P100" s="13"/>
    </row>
    <row r="101" s="9" customFormat="true" ht="13.2" hidden="true" customHeight="false" outlineLevel="0" collapsed="false">
      <c r="A101" s="9" t="s">
        <v>27</v>
      </c>
      <c r="G101" s="10"/>
      <c r="H101" s="10"/>
      <c r="I101" s="10" t="n">
        <v>45625.6</v>
      </c>
      <c r="J101" s="10"/>
      <c r="K101" s="10"/>
      <c r="L101" s="10"/>
      <c r="M101" s="10"/>
      <c r="N101" s="14"/>
      <c r="O101" s="15"/>
      <c r="P101" s="13"/>
    </row>
    <row r="102" s="9" customFormat="true" ht="13.2" hidden="true" customHeight="false" outlineLevel="0" collapsed="false">
      <c r="A102" s="9" t="s">
        <v>38</v>
      </c>
      <c r="G102" s="10"/>
      <c r="H102" s="10"/>
      <c r="I102" s="10"/>
      <c r="J102" s="10" t="n">
        <v>54343.05</v>
      </c>
      <c r="K102" s="10"/>
      <c r="L102" s="10"/>
      <c r="M102" s="10"/>
      <c r="N102" s="14"/>
      <c r="O102" s="15"/>
      <c r="P102" s="13"/>
    </row>
    <row r="103" s="9" customFormat="true" ht="13.2" hidden="false" customHeight="false" outlineLevel="0" collapsed="false">
      <c r="A103" s="9" t="s">
        <v>28</v>
      </c>
      <c r="G103" s="10" t="n">
        <f aca="false">SUM(G97:G102)</f>
        <v>44285.38</v>
      </c>
      <c r="H103" s="10" t="n">
        <f aca="false">SUM(H97:H102)</f>
        <v>38050.02</v>
      </c>
      <c r="I103" s="10" t="n">
        <f aca="false">SUM(I97:I102)</f>
        <v>262141.6</v>
      </c>
      <c r="J103" s="10" t="n">
        <f aca="false">SUM(J97:J102)</f>
        <v>56843.05</v>
      </c>
      <c r="K103" s="10" t="n">
        <f aca="false">SUM(K97:K102)</f>
        <v>2020</v>
      </c>
      <c r="L103" s="10" t="n">
        <f aca="false">SUM(L97:L102)</f>
        <v>92200</v>
      </c>
      <c r="M103" s="10" t="n">
        <f aca="false">SUM(M97:M102)</f>
        <v>2100</v>
      </c>
      <c r="N103" s="16" t="n">
        <f aca="false">SUM(N97:N102)</f>
        <v>21500</v>
      </c>
      <c r="O103" s="17" t="n">
        <f aca="false">+N103-N96</f>
        <v>-8998.55</v>
      </c>
      <c r="P103" s="13" t="n">
        <v>-39624.49</v>
      </c>
    </row>
    <row r="104" customFormat="false" ht="13.2" hidden="false" customHeight="false" outlineLevel="0" collapsed="false">
      <c r="N104" s="18"/>
      <c r="O104" s="18" t="n">
        <f aca="false">SUM(O90:O103)</f>
        <v>59839.23</v>
      </c>
      <c r="P104" s="19" t="n">
        <f aca="false">SUM(P91:P103)</f>
        <v>29268.3</v>
      </c>
    </row>
    <row r="105" customFormat="false" ht="13.2" hidden="false" customHeight="false" outlineLevel="0" collapsed="false">
      <c r="N105" s="18"/>
      <c r="O105" s="18"/>
      <c r="P105" s="18"/>
    </row>
    <row r="106" customFormat="false" ht="15.6" hidden="false" customHeight="false" outlineLevel="0" collapsed="false">
      <c r="E106" s="24" t="s">
        <v>50</v>
      </c>
      <c r="N106" s="18"/>
      <c r="O106" s="25"/>
      <c r="P106" s="25" t="n">
        <f aca="false">+P104+P77+P57+P30</f>
        <v>730848.42</v>
      </c>
    </row>
  </sheetData>
  <mergeCells count="5">
    <mergeCell ref="A1:P1"/>
    <mergeCell ref="N2:O2"/>
    <mergeCell ref="N48:O48"/>
    <mergeCell ref="N58:O58"/>
    <mergeCell ref="N78:O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6:56:24Z</dcterms:created>
  <dc:creator>Marc PHILIPPE</dc:creator>
  <dc:description/>
  <dc:language>en-US</dc:language>
  <cp:lastModifiedBy>Marc PHILIPPE</cp:lastModifiedBy>
  <cp:lastPrinted>2021-02-17T20:01:29Z</cp:lastPrinted>
  <dcterms:modified xsi:type="dcterms:W3CDTF">2021-04-11T07:16:20Z</dcterms:modified>
  <cp:revision>0</cp:revision>
  <dc:subject/>
  <dc:title/>
</cp:coreProperties>
</file>